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在庫リスト" sheetId="1" state="visible" r:id="rId2"/>
  </sheets>
  <definedNames>
    <definedName function="false" hidden="false" localSheetId="0" name="_xlnm.Print_Area" vbProcedure="false">在庫リスト!$A$1:$G$1068</definedName>
    <definedName function="false" hidden="false" localSheetId="0" name="_MailOriginal" vbProcedure="false">在庫リスト!$H$4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1" uniqueCount="3063">
  <si>
    <t xml:space="preserve">最終更新日</t>
  </si>
  <si>
    <r>
      <rPr>
        <b val="true"/>
        <sz val="12"/>
        <rFont val="Noto Sans"/>
        <family val="2"/>
      </rPr>
      <t xml:space="preserve">キューティーズ　商品在庫リスト  　　　　　</t>
    </r>
    <r>
      <rPr>
        <sz val="12"/>
        <rFont val="Noto Sans"/>
        <family val="2"/>
      </rPr>
      <t xml:space="preserve">御注文の前にメールで最新版をご請求の上、ご利用下さい。</t>
    </r>
  </si>
  <si>
    <r>
      <rPr>
        <sz val="12"/>
        <color rgb="FFFF0000"/>
        <rFont val="Noto Sans"/>
        <family val="2"/>
      </rPr>
      <t xml:space="preserve">（更新日が</t>
    </r>
    <r>
      <rPr>
        <sz val="12"/>
        <color rgb="FFFF0000"/>
        <rFont val="ＭＳ Ｐゴシック"/>
        <family val="3"/>
        <charset val="128"/>
      </rPr>
      <t xml:space="preserve">4</t>
    </r>
    <r>
      <rPr>
        <sz val="12"/>
        <color rgb="FFFF0000"/>
        <rFont val="Noto Sans"/>
        <family val="2"/>
      </rPr>
      <t xml:space="preserve">日以上経っている場合はメールでお問合せください。
在庫切れで日にちが入っていないものは完了日未定若しくは品切れしたばかりの商品です。）</t>
    </r>
  </si>
  <si>
    <t xml:space="preserve">　（説明なしは在庫あり。）</t>
  </si>
  <si>
    <r>
      <rPr>
        <sz val="11"/>
        <rFont val="ＭＳ Ｐゴシック"/>
        <family val="3"/>
        <charset val="128"/>
      </rPr>
      <t xml:space="preserve">JAN</t>
    </r>
    <r>
      <rPr>
        <sz val="11"/>
        <rFont val="Noto Sans"/>
        <family val="2"/>
      </rPr>
      <t xml:space="preserve">コード</t>
    </r>
  </si>
  <si>
    <t xml:space="preserve">品番</t>
  </si>
  <si>
    <t xml:space="preserve">アイテム名</t>
  </si>
  <si>
    <r>
      <rPr>
        <sz val="11"/>
        <rFont val="Noto Sans"/>
        <family val="2"/>
      </rPr>
      <t xml:space="preserve">上代</t>
    </r>
    <r>
      <rPr>
        <sz val="11"/>
        <rFont val="ＭＳ Ｐゴシック"/>
        <family val="3"/>
        <charset val="128"/>
      </rPr>
      <t xml:space="preserve">(</t>
    </r>
    <r>
      <rPr>
        <sz val="11"/>
        <rFont val="Noto Sans"/>
        <family val="2"/>
      </rPr>
      <t xml:space="preserve">税抜）</t>
    </r>
  </si>
  <si>
    <t xml:space="preserve">上代（税込）</t>
  </si>
  <si>
    <t xml:space="preserve">ご注文数</t>
  </si>
  <si>
    <t xml:space="preserve">在庫状況</t>
  </si>
  <si>
    <t xml:space="preserve">4535053-57001-0</t>
  </si>
  <si>
    <t xml:space="preserve">300-001</t>
  </si>
  <si>
    <r>
      <rPr>
        <sz val="11"/>
        <rFont val="ＭＳ Ｐゴシック"/>
        <family val="3"/>
        <charset val="128"/>
      </rPr>
      <t xml:space="preserve">300P</t>
    </r>
    <r>
      <rPr>
        <sz val="11"/>
        <rFont val="Noto Sans"/>
        <family val="2"/>
      </rPr>
      <t xml:space="preserve">ジグソー アグネス イン ハーバー（アグネス・ラム）</t>
    </r>
  </si>
  <si>
    <t xml:space="preserve">(C)EXCOR</t>
  </si>
  <si>
    <t xml:space="preserve">4535053-57002-7</t>
  </si>
  <si>
    <t xml:space="preserve">300-002</t>
  </si>
  <si>
    <r>
      <rPr>
        <sz val="11"/>
        <rFont val="ＭＳ Ｐゴシック"/>
        <family val="3"/>
        <charset val="128"/>
      </rPr>
      <t xml:space="preserve">300P</t>
    </r>
    <r>
      <rPr>
        <sz val="11"/>
        <rFont val="Noto Sans"/>
        <family val="2"/>
      </rPr>
      <t xml:space="preserve">ジグソー サーフボード・アグネス（アグネス・ラム）</t>
    </r>
  </si>
  <si>
    <t xml:space="preserve">4535053-57003-4</t>
  </si>
  <si>
    <t xml:space="preserve">300-003</t>
  </si>
  <si>
    <r>
      <rPr>
        <sz val="11"/>
        <rFont val="ＭＳ Ｐゴシック"/>
        <family val="3"/>
        <charset val="128"/>
      </rPr>
      <t xml:space="preserve">300P</t>
    </r>
    <r>
      <rPr>
        <sz val="11"/>
        <rFont val="Noto Sans"/>
        <family val="2"/>
      </rPr>
      <t xml:space="preserve">ジグソー キングギドラを倒せ（地球最大の決戦）</t>
    </r>
  </si>
  <si>
    <t xml:space="preserve">在庫切れ　　　次回生産未定</t>
  </si>
  <si>
    <t xml:space="preserve">TM &amp;(C)1971,2010 TOHO CO., LTD.</t>
  </si>
  <si>
    <t xml:space="preserve">4535053-57004-1</t>
  </si>
  <si>
    <t xml:space="preserve">300-004</t>
  </si>
  <si>
    <r>
      <rPr>
        <sz val="11"/>
        <rFont val="ＭＳ Ｐゴシック"/>
        <family val="3"/>
        <charset val="128"/>
      </rPr>
      <t xml:space="preserve">300P</t>
    </r>
    <r>
      <rPr>
        <sz val="11"/>
        <rFont val="Noto Sans"/>
        <family val="2"/>
      </rPr>
      <t xml:space="preserve">ジグソー 怪獣オリンピック（怪獣総進撃）</t>
    </r>
  </si>
  <si>
    <t xml:space="preserve">4535053-57005-8</t>
  </si>
  <si>
    <t xml:space="preserve">300-005</t>
  </si>
  <si>
    <r>
      <rPr>
        <sz val="11"/>
        <rFont val="ＭＳ Ｐゴシック"/>
        <family val="3"/>
        <charset val="128"/>
      </rPr>
      <t xml:space="preserve">300P</t>
    </r>
    <r>
      <rPr>
        <sz val="11"/>
        <rFont val="Noto Sans"/>
        <family val="2"/>
      </rPr>
      <t xml:space="preserve">ジグソー 坂竜飛謄</t>
    </r>
    <r>
      <rPr>
        <sz val="11"/>
        <rFont val="ＭＳ Ｐゴシック"/>
        <family val="3"/>
        <charset val="128"/>
      </rPr>
      <t xml:space="preserve">(</t>
    </r>
    <r>
      <rPr>
        <sz val="11"/>
        <rFont val="Noto Sans"/>
        <family val="2"/>
      </rPr>
      <t xml:space="preserve">坂本龍馬</t>
    </r>
    <r>
      <rPr>
        <sz val="11"/>
        <rFont val="ＭＳ Ｐゴシック"/>
        <family val="3"/>
        <charset val="128"/>
      </rPr>
      <t xml:space="preserve">)</t>
    </r>
  </si>
  <si>
    <t xml:space="preserve">販売終了</t>
  </si>
  <si>
    <t xml:space="preserve">4535053-57006-5</t>
  </si>
  <si>
    <t xml:space="preserve">300-006</t>
  </si>
  <si>
    <r>
      <rPr>
        <sz val="11"/>
        <rFont val="ＭＳ Ｐゴシック"/>
        <family val="3"/>
        <charset val="128"/>
      </rPr>
      <t xml:space="preserve">300P</t>
    </r>
    <r>
      <rPr>
        <sz val="11"/>
        <rFont val="Noto Sans"/>
        <family val="2"/>
      </rPr>
      <t xml:space="preserve">ジグソー 沖縄・牧志市場</t>
    </r>
    <r>
      <rPr>
        <sz val="11"/>
        <rFont val="ＭＳ Ｐゴシック"/>
        <family val="3"/>
        <charset val="128"/>
      </rPr>
      <t xml:space="preserve">(</t>
    </r>
    <r>
      <rPr>
        <sz val="11"/>
        <rFont val="Noto Sans"/>
        <family val="2"/>
      </rPr>
      <t xml:space="preserve">食材専科</t>
    </r>
    <r>
      <rPr>
        <sz val="11"/>
        <rFont val="ＭＳ Ｐゴシック"/>
        <family val="3"/>
        <charset val="128"/>
      </rPr>
      <t xml:space="preserve">)</t>
    </r>
  </si>
  <si>
    <t xml:space="preserve">4535053-57007-2</t>
  </si>
  <si>
    <t xml:space="preserve">300-007</t>
  </si>
  <si>
    <r>
      <rPr>
        <sz val="11"/>
        <rFont val="ＭＳ Ｐゴシック"/>
        <family val="3"/>
        <charset val="128"/>
      </rPr>
      <t xml:space="preserve">300P</t>
    </r>
    <r>
      <rPr>
        <sz val="11"/>
        <rFont val="Noto Sans"/>
        <family val="2"/>
      </rPr>
      <t xml:space="preserve">ジグソー  ｢駅｣に恋しませんか</t>
    </r>
    <r>
      <rPr>
        <sz val="11"/>
        <rFont val="ＭＳ Ｐゴシック"/>
        <family val="3"/>
        <charset val="128"/>
      </rPr>
      <t xml:space="preserve">!?</t>
    </r>
    <r>
      <rPr>
        <sz val="11"/>
        <rFont val="Noto Sans"/>
        <family val="2"/>
      </rPr>
      <t xml:space="preserve">（ミラクル☆トレイン）　</t>
    </r>
  </si>
  <si>
    <r>
      <rPr>
        <sz val="12"/>
        <rFont val="ＭＳ Ｐゴシック"/>
        <family val="3"/>
        <charset val="128"/>
      </rPr>
      <t xml:space="preserve">(C)Miracle Train Project/</t>
    </r>
    <r>
      <rPr>
        <sz val="12"/>
        <rFont val="Noto Sans"/>
        <family val="2"/>
      </rPr>
      <t xml:space="preserve">「ミラクル☆トレイン」製作委員会</t>
    </r>
  </si>
  <si>
    <t xml:space="preserve">4535053-57008-9</t>
  </si>
  <si>
    <t xml:space="preserve">300-008</t>
  </si>
  <si>
    <r>
      <rPr>
        <sz val="11"/>
        <rFont val="ＭＳ Ｐゴシック"/>
        <family val="3"/>
        <charset val="128"/>
      </rPr>
      <t xml:space="preserve">300P</t>
    </r>
    <r>
      <rPr>
        <sz val="11"/>
        <rFont val="Noto Sans"/>
        <family val="2"/>
      </rPr>
      <t xml:space="preserve">ジグソー つかの間の休息～汐留駅にて～（ミラクル☆トレイン）　</t>
    </r>
  </si>
  <si>
    <t xml:space="preserve">4535053-57009-6</t>
  </si>
  <si>
    <t xml:space="preserve">300-009</t>
  </si>
  <si>
    <r>
      <rPr>
        <sz val="11"/>
        <rFont val="ＭＳ Ｐゴシック"/>
        <family val="3"/>
        <charset val="128"/>
      </rPr>
      <t xml:space="preserve">300P</t>
    </r>
    <r>
      <rPr>
        <sz val="11"/>
        <rFont val="Noto Sans"/>
        <family val="2"/>
      </rPr>
      <t xml:space="preserve">ジグソー 坂本龍馬イラストレーション</t>
    </r>
    <r>
      <rPr>
        <sz val="11"/>
        <rFont val="ＭＳ Ｐゴシック"/>
        <family val="3"/>
        <charset val="128"/>
      </rPr>
      <t xml:space="preserve">(</t>
    </r>
    <r>
      <rPr>
        <sz val="11"/>
        <rFont val="Noto Sans"/>
        <family val="2"/>
      </rPr>
      <t xml:space="preserve">坂本龍馬）</t>
    </r>
  </si>
  <si>
    <r>
      <rPr>
        <sz val="12"/>
        <rFont val="ＭＳ Ｐゴシック"/>
        <family val="3"/>
        <charset val="128"/>
      </rPr>
      <t xml:space="preserve">(C)</t>
    </r>
    <r>
      <rPr>
        <sz val="12"/>
        <rFont val="Noto Sans"/>
        <family val="2"/>
      </rPr>
      <t xml:space="preserve">森 計哉</t>
    </r>
  </si>
  <si>
    <t xml:space="preserve">4535053-57010-2</t>
  </si>
  <si>
    <t xml:space="preserve">300-010</t>
  </si>
  <si>
    <r>
      <rPr>
        <sz val="11"/>
        <rFont val="ＭＳ Ｐゴシック"/>
        <family val="3"/>
        <charset val="128"/>
      </rPr>
      <t xml:space="preserve">300P</t>
    </r>
    <r>
      <rPr>
        <sz val="11"/>
        <rFont val="Noto Sans"/>
        <family val="2"/>
      </rPr>
      <t xml:space="preserve">ジグソー ヘドラ 上陸！（ゴジラ対ヘドラ）</t>
    </r>
  </si>
  <si>
    <t xml:space="preserve">4535053-57011-9</t>
  </si>
  <si>
    <t xml:space="preserve">300-011</t>
  </si>
  <si>
    <r>
      <rPr>
        <sz val="11"/>
        <rFont val="ＭＳ Ｐゴシック"/>
        <family val="3"/>
        <charset val="128"/>
      </rPr>
      <t xml:space="preserve">300P</t>
    </r>
    <r>
      <rPr>
        <sz val="11"/>
        <rFont val="Noto Sans"/>
        <family val="2"/>
      </rPr>
      <t xml:space="preserve">ジグソー ゴジラ、メカゴジラ、キングシーサー！（ゴジラ対メカゴジラ）</t>
    </r>
  </si>
  <si>
    <t xml:space="preserve">4535053-57012-6</t>
  </si>
  <si>
    <t xml:space="preserve">300-012</t>
  </si>
  <si>
    <r>
      <rPr>
        <sz val="11"/>
        <rFont val="ＭＳ Ｐゴシック"/>
        <family val="3"/>
        <charset val="128"/>
      </rPr>
      <t xml:space="preserve">300P</t>
    </r>
    <r>
      <rPr>
        <sz val="11"/>
        <rFont val="Noto Sans"/>
        <family val="2"/>
      </rPr>
      <t xml:space="preserve">ジグソー ジェットジャガーの勇姿（ゴジラ対メガロ）</t>
    </r>
  </si>
  <si>
    <t xml:space="preserve">4535053-57013-3</t>
  </si>
  <si>
    <t xml:space="preserve">300-013</t>
  </si>
  <si>
    <r>
      <rPr>
        <sz val="11"/>
        <rFont val="ＭＳ Ｐゴシック"/>
        <family val="3"/>
        <charset val="128"/>
      </rPr>
      <t xml:space="preserve">300P</t>
    </r>
    <r>
      <rPr>
        <sz val="11"/>
        <rFont val="Noto Sans"/>
        <family val="2"/>
      </rPr>
      <t xml:space="preserve">ジグソー ファーストキッス</t>
    </r>
  </si>
  <si>
    <t xml:space="preserve">4535053-57014-0</t>
  </si>
  <si>
    <t xml:space="preserve">300-014</t>
  </si>
  <si>
    <r>
      <rPr>
        <sz val="11"/>
        <rFont val="ＭＳ Ｐゴシック"/>
        <family val="3"/>
        <charset val="128"/>
      </rPr>
      <t xml:space="preserve">300P</t>
    </r>
    <r>
      <rPr>
        <sz val="11"/>
        <rFont val="Noto Sans"/>
        <family val="2"/>
      </rPr>
      <t xml:space="preserve">ジグソー キューピッド</t>
    </r>
  </si>
  <si>
    <t xml:space="preserve">4535053-57015-7</t>
  </si>
  <si>
    <t xml:space="preserve">300-015</t>
  </si>
  <si>
    <r>
      <rPr>
        <sz val="11"/>
        <rFont val="ＭＳ Ｐゴシック"/>
        <family val="3"/>
        <charset val="128"/>
      </rPr>
      <t xml:space="preserve">300P</t>
    </r>
    <r>
      <rPr>
        <sz val="11"/>
        <rFont val="Noto Sans"/>
        <family val="2"/>
      </rPr>
      <t xml:space="preserve">ジグソー スチームパンク ストーリー</t>
    </r>
    <r>
      <rPr>
        <sz val="11"/>
        <rFont val="ＭＳ Ｐゴシック"/>
        <family val="3"/>
        <charset val="128"/>
      </rPr>
      <t xml:space="preserve">(</t>
    </r>
    <r>
      <rPr>
        <sz val="11"/>
        <rFont val="Noto Sans"/>
        <family val="2"/>
      </rPr>
      <t xml:space="preserve">プーリップ</t>
    </r>
    <r>
      <rPr>
        <sz val="11"/>
        <rFont val="ＭＳ Ｐゴシック"/>
        <family val="3"/>
        <charset val="128"/>
      </rPr>
      <t xml:space="preserve">)</t>
    </r>
  </si>
  <si>
    <t xml:space="preserve">(C) Cheonsang cheonha All Rights Reserved.</t>
  </si>
  <si>
    <t xml:space="preserve">4535053-57016-4</t>
  </si>
  <si>
    <t xml:space="preserve">300-016</t>
  </si>
  <si>
    <r>
      <rPr>
        <sz val="11"/>
        <rFont val="ＭＳ Ｐゴシック"/>
        <family val="3"/>
        <charset val="128"/>
      </rPr>
      <t xml:space="preserve">300P</t>
    </r>
    <r>
      <rPr>
        <sz val="11"/>
        <rFont val="Noto Sans"/>
        <family val="2"/>
      </rPr>
      <t xml:space="preserve">ジグソー ルナティック クイーン</t>
    </r>
    <r>
      <rPr>
        <sz val="11"/>
        <rFont val="ＭＳ Ｐゴシック"/>
        <family val="3"/>
        <charset val="128"/>
      </rPr>
      <t xml:space="preserve">(</t>
    </r>
    <r>
      <rPr>
        <sz val="11"/>
        <rFont val="Noto Sans"/>
        <family val="2"/>
      </rPr>
      <t xml:space="preserve">プーリップ</t>
    </r>
    <r>
      <rPr>
        <sz val="11"/>
        <rFont val="ＭＳ Ｐゴシック"/>
        <family val="3"/>
        <charset val="128"/>
      </rPr>
      <t xml:space="preserve">)</t>
    </r>
  </si>
  <si>
    <t xml:space="preserve">4535053-57017-1</t>
  </si>
  <si>
    <t xml:space="preserve">300-017</t>
  </si>
  <si>
    <r>
      <rPr>
        <sz val="11"/>
        <rFont val="ＭＳ Ｐゴシック"/>
        <family val="3"/>
        <charset val="128"/>
      </rPr>
      <t xml:space="preserve">300P</t>
    </r>
    <r>
      <rPr>
        <sz val="11"/>
        <rFont val="Noto Sans"/>
        <family val="2"/>
      </rPr>
      <t xml:space="preserve">ジグソー 虎パーカー</t>
    </r>
    <r>
      <rPr>
        <sz val="11"/>
        <rFont val="ＭＳ Ｐゴシック"/>
        <family val="3"/>
        <charset val="128"/>
      </rPr>
      <t xml:space="preserve">(</t>
    </r>
    <r>
      <rPr>
        <sz val="11"/>
        <rFont val="Noto Sans"/>
        <family val="2"/>
      </rPr>
      <t xml:space="preserve">すーぱーそに子</t>
    </r>
    <r>
      <rPr>
        <sz val="11"/>
        <rFont val="ＭＳ Ｐゴシック"/>
        <family val="3"/>
        <charset val="128"/>
      </rPr>
      <t xml:space="preserve">)</t>
    </r>
  </si>
  <si>
    <t xml:space="preserve">(C)2006-2011 Nitroplus</t>
  </si>
  <si>
    <t xml:space="preserve">4535053-57018-8</t>
  </si>
  <si>
    <t xml:space="preserve">300-018</t>
  </si>
  <si>
    <r>
      <rPr>
        <sz val="11"/>
        <rFont val="ＭＳ Ｐゴシック"/>
        <family val="3"/>
        <charset val="128"/>
      </rPr>
      <t xml:space="preserve">300P</t>
    </r>
    <r>
      <rPr>
        <sz val="11"/>
        <rFont val="Noto Sans"/>
        <family val="2"/>
      </rPr>
      <t xml:space="preserve">ジグソー 白ビキニ</t>
    </r>
    <r>
      <rPr>
        <sz val="11"/>
        <rFont val="ＭＳ Ｐゴシック"/>
        <family val="3"/>
        <charset val="128"/>
      </rPr>
      <t xml:space="preserve">(</t>
    </r>
    <r>
      <rPr>
        <sz val="11"/>
        <rFont val="Noto Sans"/>
        <family val="2"/>
      </rPr>
      <t xml:space="preserve">すーぱーそに子</t>
    </r>
    <r>
      <rPr>
        <sz val="11"/>
        <rFont val="ＭＳ Ｐゴシック"/>
        <family val="3"/>
        <charset val="128"/>
      </rPr>
      <t xml:space="preserve">)</t>
    </r>
  </si>
  <si>
    <t xml:space="preserve">4535053-57019-5</t>
  </si>
  <si>
    <t xml:space="preserve">300-019</t>
  </si>
  <si>
    <r>
      <rPr>
        <sz val="11"/>
        <rFont val="ＭＳ Ｐゴシック"/>
        <family val="3"/>
        <charset val="128"/>
      </rPr>
      <t xml:space="preserve">300P</t>
    </r>
    <r>
      <rPr>
        <sz val="11"/>
        <rFont val="Noto Sans"/>
        <family val="2"/>
      </rPr>
      <t xml:space="preserve">ジグソー 魂の戦士 琉神マブヤー</t>
    </r>
    <r>
      <rPr>
        <sz val="11"/>
        <rFont val="ＭＳ Ｐゴシック"/>
        <family val="3"/>
        <charset val="128"/>
      </rPr>
      <t xml:space="preserve">(</t>
    </r>
    <r>
      <rPr>
        <sz val="11"/>
        <rFont val="Noto Sans"/>
        <family val="2"/>
      </rPr>
      <t xml:space="preserve">琉神マブヤー</t>
    </r>
    <r>
      <rPr>
        <sz val="11"/>
        <rFont val="ＭＳ Ｐゴシック"/>
        <family val="3"/>
        <charset val="128"/>
      </rPr>
      <t xml:space="preserve">)</t>
    </r>
  </si>
  <si>
    <t xml:space="preserve">(C)Mabuyer Project</t>
  </si>
  <si>
    <t xml:space="preserve">4535053-57020-1</t>
  </si>
  <si>
    <t xml:space="preserve">300-020</t>
  </si>
  <si>
    <r>
      <rPr>
        <sz val="11"/>
        <rFont val="ＭＳ Ｐゴシック"/>
        <family val="3"/>
        <charset val="128"/>
      </rPr>
      <t xml:space="preserve">300P</t>
    </r>
    <r>
      <rPr>
        <sz val="11"/>
        <rFont val="Noto Sans"/>
        <family val="2"/>
      </rPr>
      <t xml:space="preserve">ジグソー ニライカナイの勇者たち</t>
    </r>
    <r>
      <rPr>
        <sz val="11"/>
        <rFont val="ＭＳ Ｐゴシック"/>
        <family val="3"/>
        <charset val="128"/>
      </rPr>
      <t xml:space="preserve">(</t>
    </r>
    <r>
      <rPr>
        <sz val="11"/>
        <rFont val="Noto Sans"/>
        <family val="2"/>
      </rPr>
      <t xml:space="preserve">琉神マブヤー</t>
    </r>
    <r>
      <rPr>
        <sz val="11"/>
        <rFont val="ＭＳ Ｐゴシック"/>
        <family val="3"/>
        <charset val="128"/>
      </rPr>
      <t xml:space="preserve">)</t>
    </r>
  </si>
  <si>
    <t xml:space="preserve">4535053-57021-8</t>
  </si>
  <si>
    <t xml:space="preserve">300-021</t>
  </si>
  <si>
    <r>
      <rPr>
        <sz val="11"/>
        <rFont val="ＭＳ Ｐゴシック"/>
        <family val="3"/>
        <charset val="128"/>
      </rPr>
      <t xml:space="preserve">300P</t>
    </r>
    <r>
      <rPr>
        <sz val="11"/>
        <rFont val="Noto Sans"/>
        <family val="2"/>
      </rPr>
      <t xml:space="preserve">ジグソー ヤツルギ 招来</t>
    </r>
    <r>
      <rPr>
        <sz val="11"/>
        <rFont val="ＭＳ Ｐゴシック"/>
        <family val="3"/>
        <charset val="128"/>
      </rPr>
      <t xml:space="preserve">!(</t>
    </r>
    <r>
      <rPr>
        <sz val="11"/>
        <rFont val="Noto Sans"/>
        <family val="2"/>
      </rPr>
      <t xml:space="preserve">鳳神ヤツルギ</t>
    </r>
    <r>
      <rPr>
        <sz val="11"/>
        <rFont val="ＭＳ Ｐゴシック"/>
        <family val="3"/>
        <charset val="128"/>
      </rPr>
      <t xml:space="preserve">)</t>
    </r>
  </si>
  <si>
    <r>
      <rPr>
        <sz val="12"/>
        <rFont val="ＭＳ Ｐゴシック"/>
        <family val="3"/>
        <charset val="128"/>
      </rPr>
      <t xml:space="preserve">(C)</t>
    </r>
    <r>
      <rPr>
        <sz val="12"/>
        <rFont val="Noto Sans"/>
        <family val="2"/>
      </rPr>
      <t xml:space="preserve">鳳神ヤツルギ製作委員会</t>
    </r>
  </si>
  <si>
    <t xml:space="preserve">4535053-57022-5</t>
  </si>
  <si>
    <t xml:space="preserve">300-022</t>
  </si>
  <si>
    <r>
      <rPr>
        <sz val="11"/>
        <rFont val="ＭＳ Ｐゴシック"/>
        <family val="3"/>
        <charset val="128"/>
      </rPr>
      <t xml:space="preserve">300P</t>
    </r>
    <r>
      <rPr>
        <sz val="11"/>
        <rFont val="Noto Sans"/>
        <family val="2"/>
      </rPr>
      <t xml:space="preserve">ジグソー 木更津の夕日</t>
    </r>
    <r>
      <rPr>
        <sz val="11"/>
        <rFont val="ＭＳ Ｐゴシック"/>
        <family val="3"/>
        <charset val="128"/>
      </rPr>
      <t xml:space="preserve">(</t>
    </r>
    <r>
      <rPr>
        <sz val="11"/>
        <rFont val="Noto Sans"/>
        <family val="2"/>
      </rPr>
      <t xml:space="preserve">鳳神ヤツルギ</t>
    </r>
    <r>
      <rPr>
        <sz val="11"/>
        <rFont val="ＭＳ Ｐゴシック"/>
        <family val="3"/>
        <charset val="128"/>
      </rPr>
      <t xml:space="preserve">)</t>
    </r>
  </si>
  <si>
    <t xml:space="preserve">4535053-57023-2</t>
  </si>
  <si>
    <t xml:space="preserve">300-023</t>
  </si>
  <si>
    <r>
      <rPr>
        <sz val="11"/>
        <rFont val="ＭＳ Ｐゴシック"/>
        <family val="3"/>
        <charset val="128"/>
      </rPr>
      <t xml:space="preserve">300P</t>
    </r>
    <r>
      <rPr>
        <sz val="11"/>
        <rFont val="Noto Sans"/>
        <family val="2"/>
      </rPr>
      <t xml:space="preserve">ジグソー 日本橋</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r>
      <rPr>
        <sz val="10"/>
        <rFont val="Noto Sans"/>
        <family val="2"/>
      </rPr>
      <t xml:space="preserve">品切</t>
    </r>
    <r>
      <rPr>
        <sz val="10"/>
        <rFont val="ＭＳ Ｐゴシック"/>
        <family val="3"/>
        <charset val="128"/>
      </rPr>
      <t xml:space="preserve">5/9</t>
    </r>
  </si>
  <si>
    <t xml:space="preserve">4535053-57024-9</t>
  </si>
  <si>
    <t xml:space="preserve">300-024</t>
  </si>
  <si>
    <r>
      <rPr>
        <sz val="11"/>
        <rFont val="ＭＳ Ｐゴシック"/>
        <family val="3"/>
        <charset val="128"/>
      </rPr>
      <t xml:space="preserve">300P</t>
    </r>
    <r>
      <rPr>
        <sz val="11"/>
        <rFont val="Noto Sans"/>
        <family val="2"/>
      </rPr>
      <t xml:space="preserve">ジグソー 品川</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25-6</t>
  </si>
  <si>
    <t xml:space="preserve">300-025</t>
  </si>
  <si>
    <r>
      <rPr>
        <sz val="11"/>
        <rFont val="ＭＳ Ｐゴシック"/>
        <family val="3"/>
        <charset val="128"/>
      </rPr>
      <t xml:space="preserve">300P</t>
    </r>
    <r>
      <rPr>
        <sz val="11"/>
        <rFont val="Noto Sans"/>
        <family val="2"/>
      </rPr>
      <t xml:space="preserve">ジグソー 川崎</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26-3</t>
  </si>
  <si>
    <t xml:space="preserve">300-026</t>
  </si>
  <si>
    <r>
      <rPr>
        <sz val="11"/>
        <rFont val="ＭＳ Ｐゴシック"/>
        <family val="3"/>
        <charset val="128"/>
      </rPr>
      <t xml:space="preserve">300P</t>
    </r>
    <r>
      <rPr>
        <sz val="11"/>
        <rFont val="Noto Sans"/>
        <family val="2"/>
      </rPr>
      <t xml:space="preserve">ジグソー 神奈川</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27-0</t>
  </si>
  <si>
    <t xml:space="preserve">300-027</t>
  </si>
  <si>
    <r>
      <rPr>
        <sz val="11"/>
        <rFont val="ＭＳ Ｐゴシック"/>
        <family val="3"/>
        <charset val="128"/>
      </rPr>
      <t xml:space="preserve">300P</t>
    </r>
    <r>
      <rPr>
        <sz val="11"/>
        <rFont val="Noto Sans"/>
        <family val="2"/>
      </rPr>
      <t xml:space="preserve">ジグソー 大津</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28-7</t>
  </si>
  <si>
    <t xml:space="preserve">300-028</t>
  </si>
  <si>
    <r>
      <rPr>
        <sz val="11"/>
        <rFont val="ＭＳ Ｐゴシック"/>
        <family val="3"/>
        <charset val="128"/>
      </rPr>
      <t xml:space="preserve">300P</t>
    </r>
    <r>
      <rPr>
        <sz val="11"/>
        <rFont val="Noto Sans"/>
        <family val="2"/>
      </rPr>
      <t xml:space="preserve">ジグソー 京師</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29-4</t>
  </si>
  <si>
    <t xml:space="preserve">300-029</t>
  </si>
  <si>
    <r>
      <rPr>
        <sz val="11"/>
        <rFont val="ＭＳ Ｐゴシック"/>
        <family val="3"/>
        <charset val="128"/>
      </rPr>
      <t xml:space="preserve">300P</t>
    </r>
    <r>
      <rPr>
        <sz val="11"/>
        <rFont val="Noto Sans"/>
        <family val="2"/>
      </rPr>
      <t xml:space="preserve">ジグソー 真珠の耳飾りの少女</t>
    </r>
    <r>
      <rPr>
        <sz val="11"/>
        <rFont val="ＭＳ Ｐゴシック"/>
        <family val="3"/>
        <charset val="128"/>
      </rPr>
      <t xml:space="preserve">(</t>
    </r>
    <r>
      <rPr>
        <sz val="11"/>
        <rFont val="Noto Sans"/>
        <family val="2"/>
      </rPr>
      <t xml:space="preserve">フェルメール</t>
    </r>
    <r>
      <rPr>
        <sz val="11"/>
        <rFont val="ＭＳ Ｐゴシック"/>
        <family val="3"/>
        <charset val="128"/>
      </rPr>
      <t xml:space="preserve">)</t>
    </r>
  </si>
  <si>
    <t xml:space="preserve">4535053-57030-0</t>
  </si>
  <si>
    <t xml:space="preserve">300-030</t>
  </si>
  <si>
    <r>
      <rPr>
        <sz val="11"/>
        <rFont val="ＭＳ Ｐゴシック"/>
        <family val="3"/>
        <charset val="128"/>
      </rPr>
      <t xml:space="preserve">300P</t>
    </r>
    <r>
      <rPr>
        <sz val="11"/>
        <rFont val="Noto Sans"/>
        <family val="2"/>
      </rPr>
      <t xml:space="preserve">ジグソー イレーヌ・カーン・ダンヴェール嬢</t>
    </r>
    <r>
      <rPr>
        <sz val="11"/>
        <rFont val="ＭＳ Ｐゴシック"/>
        <family val="3"/>
        <charset val="128"/>
      </rPr>
      <t xml:space="preserve">(</t>
    </r>
    <r>
      <rPr>
        <sz val="11"/>
        <rFont val="Noto Sans"/>
        <family val="2"/>
      </rPr>
      <t xml:space="preserve">ルノワール</t>
    </r>
    <r>
      <rPr>
        <sz val="11"/>
        <rFont val="ＭＳ Ｐゴシック"/>
        <family val="3"/>
        <charset val="128"/>
      </rPr>
      <t xml:space="preserve">)</t>
    </r>
  </si>
  <si>
    <t xml:space="preserve">4535053-57031-7</t>
  </si>
  <si>
    <t xml:space="preserve">300-031</t>
  </si>
  <si>
    <r>
      <rPr>
        <sz val="11"/>
        <rFont val="ＭＳ Ｐゴシック"/>
        <family val="3"/>
        <charset val="128"/>
      </rPr>
      <t xml:space="preserve">300P</t>
    </r>
    <r>
      <rPr>
        <sz val="11"/>
        <rFont val="Noto Sans"/>
        <family val="2"/>
      </rPr>
      <t xml:space="preserve">ジグソー エリザベート皇后の肖像</t>
    </r>
    <r>
      <rPr>
        <sz val="11"/>
        <rFont val="ＭＳ Ｐゴシック"/>
        <family val="3"/>
        <charset val="128"/>
      </rPr>
      <t xml:space="preserve">(</t>
    </r>
    <r>
      <rPr>
        <sz val="11"/>
        <rFont val="Noto Sans"/>
        <family val="2"/>
      </rPr>
      <t xml:space="preserve">ヴィンターハルター</t>
    </r>
    <r>
      <rPr>
        <sz val="11"/>
        <rFont val="ＭＳ Ｐゴシック"/>
        <family val="3"/>
        <charset val="128"/>
      </rPr>
      <t xml:space="preserve">)</t>
    </r>
  </si>
  <si>
    <t xml:space="preserve">4535053-57032-4</t>
  </si>
  <si>
    <t xml:space="preserve">300-032</t>
  </si>
  <si>
    <r>
      <rPr>
        <sz val="11"/>
        <rFont val="ＭＳ Ｐゴシック"/>
        <family val="3"/>
        <charset val="128"/>
      </rPr>
      <t xml:space="preserve">300P</t>
    </r>
    <r>
      <rPr>
        <sz val="11"/>
        <rFont val="Noto Sans"/>
        <family val="2"/>
      </rPr>
      <t xml:space="preserve">ジグソー 藤枝</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33-1</t>
  </si>
  <si>
    <t xml:space="preserve">300-033</t>
  </si>
  <si>
    <r>
      <rPr>
        <sz val="11"/>
        <rFont val="ＭＳ Ｐゴシック"/>
        <family val="3"/>
        <charset val="128"/>
      </rPr>
      <t xml:space="preserve">300P</t>
    </r>
    <r>
      <rPr>
        <sz val="11"/>
        <rFont val="Noto Sans"/>
        <family val="2"/>
      </rPr>
      <t xml:space="preserve">ジグソー 浜松</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34-8</t>
  </si>
  <si>
    <t xml:space="preserve">300-034</t>
  </si>
  <si>
    <r>
      <rPr>
        <sz val="11"/>
        <rFont val="ＭＳ Ｐゴシック"/>
        <family val="3"/>
        <charset val="128"/>
      </rPr>
      <t xml:space="preserve">300P</t>
    </r>
    <r>
      <rPr>
        <sz val="11"/>
        <rFont val="Noto Sans"/>
        <family val="2"/>
      </rPr>
      <t xml:space="preserve">ジグソー 御油</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35-5</t>
  </si>
  <si>
    <t xml:space="preserve">300-035</t>
  </si>
  <si>
    <r>
      <rPr>
        <sz val="11"/>
        <rFont val="ＭＳ Ｐゴシック"/>
        <family val="3"/>
        <charset val="128"/>
      </rPr>
      <t xml:space="preserve">300P</t>
    </r>
    <r>
      <rPr>
        <sz val="11"/>
        <rFont val="Noto Sans"/>
        <family val="2"/>
      </rPr>
      <t xml:space="preserve">ジグソー 庄野</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36-2</t>
  </si>
  <si>
    <t xml:space="preserve">300-036</t>
  </si>
  <si>
    <r>
      <rPr>
        <sz val="11"/>
        <rFont val="ＭＳ Ｐゴシック"/>
        <family val="3"/>
        <charset val="128"/>
      </rPr>
      <t xml:space="preserve">300P</t>
    </r>
    <r>
      <rPr>
        <sz val="11"/>
        <rFont val="Noto Sans"/>
        <family val="2"/>
      </rPr>
      <t xml:space="preserve">ジグソー 蒲原</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37-9</t>
  </si>
  <si>
    <t xml:space="preserve">300-037</t>
  </si>
  <si>
    <r>
      <rPr>
        <sz val="11"/>
        <rFont val="ＭＳ Ｐゴシック"/>
        <family val="3"/>
        <charset val="128"/>
      </rPr>
      <t xml:space="preserve">300P</t>
    </r>
    <r>
      <rPr>
        <sz val="11"/>
        <rFont val="Noto Sans"/>
        <family val="2"/>
      </rPr>
      <t xml:space="preserve">ジグソー 宮</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38-6</t>
  </si>
  <si>
    <t xml:space="preserve">300-038</t>
  </si>
  <si>
    <r>
      <rPr>
        <sz val="11"/>
        <rFont val="ＭＳ Ｐゴシック"/>
        <family val="3"/>
        <charset val="128"/>
      </rPr>
      <t xml:space="preserve">300P</t>
    </r>
    <r>
      <rPr>
        <sz val="11"/>
        <rFont val="Noto Sans"/>
        <family val="2"/>
      </rPr>
      <t xml:space="preserve">ジグソー ヤツルギ 集合</t>
    </r>
    <r>
      <rPr>
        <sz val="11"/>
        <rFont val="ＭＳ Ｐゴシック"/>
        <family val="3"/>
        <charset val="128"/>
      </rPr>
      <t xml:space="preserve">A(</t>
    </r>
    <r>
      <rPr>
        <sz val="11"/>
        <rFont val="Noto Sans"/>
        <family val="2"/>
      </rPr>
      <t xml:space="preserve">鳳神ヤツルギ</t>
    </r>
    <r>
      <rPr>
        <sz val="11"/>
        <rFont val="ＭＳ Ｐゴシック"/>
        <family val="3"/>
        <charset val="128"/>
      </rPr>
      <t xml:space="preserve">)</t>
    </r>
  </si>
  <si>
    <r>
      <rPr>
        <sz val="12"/>
        <rFont val="ＭＳ Ｐゴシック"/>
        <family val="3"/>
        <charset val="128"/>
      </rPr>
      <t xml:space="preserve">(C)</t>
    </r>
    <r>
      <rPr>
        <sz val="12"/>
        <rFont val="Noto Sans"/>
        <family val="2"/>
      </rPr>
      <t xml:space="preserve">ヤツルギ製作委員会</t>
    </r>
  </si>
  <si>
    <t xml:space="preserve">4535053-57039-3</t>
  </si>
  <si>
    <t xml:space="preserve">300-039</t>
  </si>
  <si>
    <r>
      <rPr>
        <sz val="11"/>
        <rFont val="ＭＳ Ｐゴシック"/>
        <family val="3"/>
        <charset val="128"/>
      </rPr>
      <t xml:space="preserve">300P</t>
    </r>
    <r>
      <rPr>
        <sz val="11"/>
        <rFont val="Noto Sans"/>
        <family val="2"/>
      </rPr>
      <t xml:space="preserve">ジグソー ヤツルギ 集合</t>
    </r>
    <r>
      <rPr>
        <sz val="11"/>
        <rFont val="ＭＳ Ｐゴシック"/>
        <family val="3"/>
        <charset val="128"/>
      </rPr>
      <t xml:space="preserve">B(</t>
    </r>
    <r>
      <rPr>
        <sz val="11"/>
        <rFont val="Noto Sans"/>
        <family val="2"/>
      </rPr>
      <t xml:space="preserve">鳳神ヤツルギ</t>
    </r>
    <r>
      <rPr>
        <sz val="11"/>
        <rFont val="ＭＳ Ｐゴシック"/>
        <family val="3"/>
        <charset val="128"/>
      </rPr>
      <t xml:space="preserve">)</t>
    </r>
  </si>
  <si>
    <t xml:space="preserve">4535053-57040-9</t>
  </si>
  <si>
    <t xml:space="preserve">300-040</t>
  </si>
  <si>
    <r>
      <rPr>
        <sz val="11"/>
        <rFont val="ＭＳ Ｐゴシック"/>
        <family val="3"/>
        <charset val="128"/>
      </rPr>
      <t xml:space="preserve">300P</t>
    </r>
    <r>
      <rPr>
        <sz val="11"/>
        <rFont val="Noto Sans"/>
        <family val="2"/>
      </rPr>
      <t xml:space="preserve">ジグソー ヤツルギ 集合</t>
    </r>
    <r>
      <rPr>
        <sz val="11"/>
        <rFont val="ＭＳ Ｐゴシック"/>
        <family val="3"/>
        <charset val="128"/>
      </rPr>
      <t xml:space="preserve">C(</t>
    </r>
    <r>
      <rPr>
        <sz val="11"/>
        <rFont val="Noto Sans"/>
        <family val="2"/>
      </rPr>
      <t xml:space="preserve">鳳神ヤツルギ</t>
    </r>
    <r>
      <rPr>
        <sz val="11"/>
        <rFont val="ＭＳ Ｐゴシック"/>
        <family val="3"/>
        <charset val="128"/>
      </rPr>
      <t xml:space="preserve">)</t>
    </r>
  </si>
  <si>
    <t xml:space="preserve">4535053-57041-6</t>
  </si>
  <si>
    <t xml:space="preserve">300-041</t>
  </si>
  <si>
    <r>
      <rPr>
        <sz val="11"/>
        <rFont val="ＭＳ Ｐゴシック"/>
        <family val="3"/>
        <charset val="128"/>
      </rPr>
      <t xml:space="preserve">300P</t>
    </r>
    <r>
      <rPr>
        <sz val="11"/>
        <rFont val="Noto Sans"/>
        <family val="2"/>
      </rPr>
      <t xml:space="preserve">ジグソー 戸塚</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42-3</t>
  </si>
  <si>
    <t xml:space="preserve">300-042</t>
  </si>
  <si>
    <r>
      <rPr>
        <sz val="11"/>
        <rFont val="ＭＳ Ｐゴシック"/>
        <family val="3"/>
        <charset val="128"/>
      </rPr>
      <t xml:space="preserve">300P</t>
    </r>
    <r>
      <rPr>
        <sz val="11"/>
        <rFont val="Noto Sans"/>
        <family val="2"/>
      </rPr>
      <t xml:space="preserve">ジグソー 見附</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43-0</t>
  </si>
  <si>
    <t xml:space="preserve">300-043</t>
  </si>
  <si>
    <r>
      <rPr>
        <sz val="11"/>
        <rFont val="ＭＳ Ｐゴシック"/>
        <family val="3"/>
        <charset val="128"/>
      </rPr>
      <t xml:space="preserve">300P</t>
    </r>
    <r>
      <rPr>
        <sz val="11"/>
        <rFont val="Noto Sans"/>
        <family val="2"/>
      </rPr>
      <t xml:space="preserve">ジグソー 凱風快晴</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044-7</t>
  </si>
  <si>
    <t xml:space="preserve">300-044</t>
  </si>
  <si>
    <r>
      <rPr>
        <sz val="11"/>
        <rFont val="ＭＳ Ｐゴシック"/>
        <family val="3"/>
        <charset val="128"/>
      </rPr>
      <t xml:space="preserve">300P</t>
    </r>
    <r>
      <rPr>
        <sz val="11"/>
        <rFont val="Noto Sans"/>
        <family val="2"/>
      </rPr>
      <t xml:space="preserve">ジグソー 甲州三坂水面</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045-4</t>
  </si>
  <si>
    <t xml:space="preserve">300-045</t>
  </si>
  <si>
    <r>
      <rPr>
        <sz val="11"/>
        <rFont val="ＭＳ Ｐゴシック"/>
        <family val="3"/>
        <charset val="128"/>
      </rPr>
      <t xml:space="preserve">300P</t>
    </r>
    <r>
      <rPr>
        <sz val="11"/>
        <rFont val="Noto Sans"/>
        <family val="2"/>
      </rPr>
      <t xml:space="preserve">ジグソー 神奈川沖浪裏</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046-1</t>
  </si>
  <si>
    <t xml:space="preserve">300-046</t>
  </si>
  <si>
    <r>
      <rPr>
        <sz val="11"/>
        <rFont val="ＭＳ Ｐゴシック"/>
        <family val="3"/>
        <charset val="128"/>
      </rPr>
      <t xml:space="preserve">300P</t>
    </r>
    <r>
      <rPr>
        <sz val="11"/>
        <rFont val="Noto Sans"/>
        <family val="2"/>
      </rPr>
      <t xml:space="preserve">ジグソー 武州玉川</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047-8</t>
  </si>
  <si>
    <t xml:space="preserve">300-047</t>
  </si>
  <si>
    <r>
      <rPr>
        <sz val="11"/>
        <rFont val="ＭＳ Ｐゴシック"/>
        <family val="3"/>
        <charset val="128"/>
      </rPr>
      <t xml:space="preserve">300P</t>
    </r>
    <r>
      <rPr>
        <sz val="11"/>
        <rFont val="Noto Sans"/>
        <family val="2"/>
      </rPr>
      <t xml:space="preserve">ジグソー 箱根</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48-5</t>
  </si>
  <si>
    <t xml:space="preserve">300-048</t>
  </si>
  <si>
    <r>
      <rPr>
        <sz val="11"/>
        <rFont val="ＭＳ Ｐゴシック"/>
        <family val="3"/>
        <charset val="128"/>
      </rPr>
      <t xml:space="preserve">300P</t>
    </r>
    <r>
      <rPr>
        <sz val="11"/>
        <rFont val="Noto Sans"/>
        <family val="2"/>
      </rPr>
      <t xml:space="preserve">ジグソー 池鯉鮒</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49-2</t>
  </si>
  <si>
    <t xml:space="preserve">300-049</t>
  </si>
  <si>
    <r>
      <rPr>
        <sz val="11"/>
        <rFont val="ＭＳ Ｐゴシック"/>
        <family val="3"/>
        <charset val="128"/>
      </rPr>
      <t xml:space="preserve">300P</t>
    </r>
    <r>
      <rPr>
        <sz val="11"/>
        <rFont val="Noto Sans"/>
        <family val="2"/>
      </rPr>
      <t xml:space="preserve">ジグソー 藤沢</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50-8</t>
  </si>
  <si>
    <t xml:space="preserve">300-050</t>
  </si>
  <si>
    <r>
      <rPr>
        <sz val="11"/>
        <rFont val="ＭＳ Ｐゴシック"/>
        <family val="3"/>
        <charset val="128"/>
      </rPr>
      <t xml:space="preserve">300P</t>
    </r>
    <r>
      <rPr>
        <sz val="11"/>
        <rFont val="Noto Sans"/>
        <family val="2"/>
      </rPr>
      <t xml:space="preserve">ジグソー 小田原</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51-5</t>
  </si>
  <si>
    <t xml:space="preserve">300-051</t>
  </si>
  <si>
    <r>
      <rPr>
        <sz val="11"/>
        <rFont val="ＭＳ Ｐゴシック"/>
        <family val="3"/>
        <charset val="128"/>
      </rPr>
      <t xml:space="preserve">300P</t>
    </r>
    <r>
      <rPr>
        <sz val="11"/>
        <rFont val="Noto Sans"/>
        <family val="2"/>
      </rPr>
      <t xml:space="preserve">ジグソー 駿州片倉茶園ノ不二</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052-2</t>
  </si>
  <si>
    <t xml:space="preserve">300-052</t>
  </si>
  <si>
    <r>
      <rPr>
        <sz val="11"/>
        <rFont val="ＭＳ Ｐゴシック"/>
        <family val="3"/>
        <charset val="128"/>
      </rPr>
      <t xml:space="preserve">300P</t>
    </r>
    <r>
      <rPr>
        <sz val="11"/>
        <rFont val="Noto Sans"/>
        <family val="2"/>
      </rPr>
      <t xml:space="preserve">ジグソー 隅田川関屋の里</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053-9</t>
  </si>
  <si>
    <t xml:space="preserve">300-053</t>
  </si>
  <si>
    <r>
      <rPr>
        <sz val="11"/>
        <rFont val="ＭＳ Ｐゴシック"/>
        <family val="3"/>
        <charset val="128"/>
      </rPr>
      <t xml:space="preserve">300P</t>
    </r>
    <r>
      <rPr>
        <sz val="11"/>
        <rFont val="Noto Sans"/>
        <family val="2"/>
      </rPr>
      <t xml:space="preserve">ジグソー 甲州犬目峠</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054-6</t>
  </si>
  <si>
    <t xml:space="preserve">300-054</t>
  </si>
  <si>
    <r>
      <rPr>
        <sz val="11"/>
        <rFont val="ＭＳ Ｐゴシック"/>
        <family val="3"/>
        <charset val="128"/>
      </rPr>
      <t xml:space="preserve">300P</t>
    </r>
    <r>
      <rPr>
        <sz val="11"/>
        <rFont val="Noto Sans"/>
        <family val="2"/>
      </rPr>
      <t xml:space="preserve">ジグソー 甲州石班澤</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055-3</t>
  </si>
  <si>
    <t xml:space="preserve">300-055</t>
  </si>
  <si>
    <r>
      <rPr>
        <sz val="11"/>
        <rFont val="ＭＳ Ｐゴシック"/>
        <family val="3"/>
        <charset val="128"/>
      </rPr>
      <t xml:space="preserve">300P</t>
    </r>
    <r>
      <rPr>
        <sz val="11"/>
        <rFont val="Noto Sans"/>
        <family val="2"/>
      </rPr>
      <t xml:space="preserve">ジグソー 江都駿河町三井見世略圖</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056-0</t>
  </si>
  <si>
    <t xml:space="preserve">300-056</t>
  </si>
  <si>
    <r>
      <rPr>
        <sz val="11"/>
        <rFont val="ＭＳ Ｐゴシック"/>
        <family val="3"/>
        <charset val="128"/>
      </rPr>
      <t xml:space="preserve">300P</t>
    </r>
    <r>
      <rPr>
        <sz val="11"/>
        <rFont val="Noto Sans"/>
        <family val="2"/>
      </rPr>
      <t xml:space="preserve">ジグソー 尾州不二見原</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057-7</t>
  </si>
  <si>
    <t xml:space="preserve">300-057</t>
  </si>
  <si>
    <r>
      <rPr>
        <sz val="11"/>
        <rFont val="ＭＳ Ｐゴシック"/>
        <family val="3"/>
        <charset val="128"/>
      </rPr>
      <t xml:space="preserve">300P</t>
    </r>
    <r>
      <rPr>
        <sz val="11"/>
        <rFont val="Noto Sans"/>
        <family val="2"/>
      </rPr>
      <t xml:space="preserve">ジグソー 魚偏の漢字</t>
    </r>
    <r>
      <rPr>
        <sz val="11"/>
        <rFont val="ＭＳ Ｐゴシック"/>
        <family val="3"/>
        <charset val="128"/>
      </rPr>
      <t xml:space="preserve">(</t>
    </r>
    <r>
      <rPr>
        <sz val="11"/>
        <rFont val="Noto Sans"/>
        <family val="2"/>
      </rPr>
      <t xml:space="preserve">難しジグソー</t>
    </r>
    <r>
      <rPr>
        <sz val="11"/>
        <rFont val="ＭＳ Ｐゴシック"/>
        <family val="3"/>
        <charset val="128"/>
      </rPr>
      <t xml:space="preserve">)</t>
    </r>
  </si>
  <si>
    <t xml:space="preserve">4535053-57058-4</t>
  </si>
  <si>
    <t xml:space="preserve">300-058</t>
  </si>
  <si>
    <r>
      <rPr>
        <sz val="11"/>
        <rFont val="ＭＳ Ｐゴシック"/>
        <family val="3"/>
        <charset val="128"/>
      </rPr>
      <t xml:space="preserve">300P</t>
    </r>
    <r>
      <rPr>
        <sz val="11"/>
        <rFont val="Noto Sans"/>
        <family val="2"/>
      </rPr>
      <t xml:space="preserve">ジグソー ウルビーノのヴィーナス</t>
    </r>
    <r>
      <rPr>
        <sz val="11"/>
        <rFont val="ＭＳ Ｐゴシック"/>
        <family val="3"/>
        <charset val="128"/>
      </rPr>
      <t xml:space="preserve">(</t>
    </r>
    <r>
      <rPr>
        <sz val="11"/>
        <rFont val="Noto Sans"/>
        <family val="2"/>
      </rPr>
      <t xml:space="preserve">ティツィアーノ</t>
    </r>
    <r>
      <rPr>
        <sz val="11"/>
        <rFont val="ＭＳ Ｐゴシック"/>
        <family val="3"/>
        <charset val="128"/>
      </rPr>
      <t xml:space="preserve">)</t>
    </r>
  </si>
  <si>
    <t xml:space="preserve">4535053-57059-1</t>
  </si>
  <si>
    <t xml:space="preserve">300-059</t>
  </si>
  <si>
    <r>
      <rPr>
        <sz val="11"/>
        <rFont val="ＭＳ Ｐゴシック"/>
        <family val="3"/>
        <charset val="128"/>
      </rPr>
      <t xml:space="preserve">300P</t>
    </r>
    <r>
      <rPr>
        <sz val="11"/>
        <rFont val="Noto Sans"/>
        <family val="2"/>
      </rPr>
      <t xml:space="preserve">ジグソー ミッドサマーイヴ</t>
    </r>
    <r>
      <rPr>
        <sz val="11"/>
        <rFont val="ＭＳ Ｐゴシック"/>
        <family val="3"/>
        <charset val="128"/>
      </rPr>
      <t xml:space="preserve">(</t>
    </r>
    <r>
      <rPr>
        <sz val="11"/>
        <rFont val="Noto Sans"/>
        <family val="2"/>
      </rPr>
      <t xml:space="preserve">ロバート･ヒューズ</t>
    </r>
    <r>
      <rPr>
        <sz val="11"/>
        <rFont val="ＭＳ Ｐゴシック"/>
        <family val="3"/>
        <charset val="128"/>
      </rPr>
      <t xml:space="preserve">)</t>
    </r>
  </si>
  <si>
    <t xml:space="preserve">4535053-57060-7</t>
  </si>
  <si>
    <t xml:space="preserve">300-060</t>
  </si>
  <si>
    <r>
      <rPr>
        <sz val="11"/>
        <rFont val="ＭＳ Ｐゴシック"/>
        <family val="3"/>
        <charset val="128"/>
      </rPr>
      <t xml:space="preserve">300P</t>
    </r>
    <r>
      <rPr>
        <sz val="11"/>
        <rFont val="Noto Sans"/>
        <family val="2"/>
      </rPr>
      <t xml:space="preserve">ジグソー デイジーを摘む母と子</t>
    </r>
    <r>
      <rPr>
        <sz val="11"/>
        <rFont val="ＭＳ Ｐゴシック"/>
        <family val="3"/>
        <charset val="128"/>
      </rPr>
      <t xml:space="preserve">(</t>
    </r>
    <r>
      <rPr>
        <sz val="11"/>
        <rFont val="Noto Sans"/>
        <family val="2"/>
      </rPr>
      <t xml:space="preserve">ヘルマン･シーガー</t>
    </r>
    <r>
      <rPr>
        <sz val="11"/>
        <rFont val="ＭＳ Ｐゴシック"/>
        <family val="3"/>
        <charset val="128"/>
      </rPr>
      <t xml:space="preserve">)</t>
    </r>
  </si>
  <si>
    <t xml:space="preserve">4535053-57061-4</t>
  </si>
  <si>
    <t xml:space="preserve">300-061</t>
  </si>
  <si>
    <r>
      <rPr>
        <sz val="11"/>
        <rFont val="ＭＳ Ｐゴシック"/>
        <family val="3"/>
        <charset val="128"/>
      </rPr>
      <t xml:space="preserve">300P</t>
    </r>
    <r>
      <rPr>
        <sz val="11"/>
        <rFont val="Noto Sans"/>
        <family val="2"/>
      </rPr>
      <t xml:space="preserve">ジグソー 鉄道</t>
    </r>
    <r>
      <rPr>
        <sz val="11"/>
        <rFont val="ＭＳ Ｐゴシック"/>
        <family val="3"/>
        <charset val="128"/>
      </rPr>
      <t xml:space="preserve">(</t>
    </r>
    <r>
      <rPr>
        <sz val="11"/>
        <rFont val="Noto Sans"/>
        <family val="2"/>
      </rPr>
      <t xml:space="preserve">エドゥアール・マネ</t>
    </r>
    <r>
      <rPr>
        <sz val="11"/>
        <rFont val="ＭＳ Ｐゴシック"/>
        <family val="3"/>
        <charset val="128"/>
      </rPr>
      <t xml:space="preserve">)</t>
    </r>
  </si>
  <si>
    <t xml:space="preserve">4535053-57062-1</t>
  </si>
  <si>
    <t xml:space="preserve">300-062</t>
  </si>
  <si>
    <r>
      <rPr>
        <sz val="11"/>
        <rFont val="ＭＳ Ｐゴシック"/>
        <family val="3"/>
        <charset val="128"/>
      </rPr>
      <t xml:space="preserve">300P</t>
    </r>
    <r>
      <rPr>
        <sz val="11"/>
        <rFont val="Noto Sans"/>
        <family val="2"/>
      </rPr>
      <t xml:space="preserve">ジグソー 夢</t>
    </r>
    <r>
      <rPr>
        <sz val="11"/>
        <rFont val="ＭＳ Ｐゴシック"/>
        <family val="3"/>
        <charset val="128"/>
      </rPr>
      <t xml:space="preserve">(</t>
    </r>
    <r>
      <rPr>
        <sz val="11"/>
        <rFont val="Noto Sans"/>
        <family val="2"/>
      </rPr>
      <t xml:space="preserve">アンリ・ルソー</t>
    </r>
    <r>
      <rPr>
        <sz val="11"/>
        <rFont val="ＭＳ Ｐゴシック"/>
        <family val="3"/>
        <charset val="128"/>
      </rPr>
      <t xml:space="preserve">)</t>
    </r>
  </si>
  <si>
    <t xml:space="preserve">4535053-57063-8</t>
  </si>
  <si>
    <t xml:space="preserve">300-063</t>
  </si>
  <si>
    <r>
      <rPr>
        <sz val="11"/>
        <rFont val="ＭＳ Ｐゴシック"/>
        <family val="3"/>
        <charset val="128"/>
      </rPr>
      <t xml:space="preserve">300P</t>
    </r>
    <r>
      <rPr>
        <sz val="11"/>
        <rFont val="Noto Sans"/>
        <family val="2"/>
      </rPr>
      <t xml:space="preserve">ジグソー ダンス教室</t>
    </r>
    <r>
      <rPr>
        <sz val="11"/>
        <rFont val="ＭＳ Ｐゴシック"/>
        <family val="3"/>
        <charset val="128"/>
      </rPr>
      <t xml:space="preserve">(</t>
    </r>
    <r>
      <rPr>
        <sz val="11"/>
        <rFont val="Noto Sans"/>
        <family val="2"/>
      </rPr>
      <t xml:space="preserve">エドガー・ドガ</t>
    </r>
    <r>
      <rPr>
        <sz val="11"/>
        <rFont val="ＭＳ Ｐゴシック"/>
        <family val="3"/>
        <charset val="128"/>
      </rPr>
      <t xml:space="preserve">)</t>
    </r>
  </si>
  <si>
    <t xml:space="preserve">4535053-57064-5</t>
  </si>
  <si>
    <t xml:space="preserve">300-064</t>
  </si>
  <si>
    <r>
      <rPr>
        <sz val="11"/>
        <rFont val="ＭＳ Ｐゴシック"/>
        <family val="3"/>
        <charset val="128"/>
      </rPr>
      <t xml:space="preserve">300P</t>
    </r>
    <r>
      <rPr>
        <sz val="11"/>
        <rFont val="Noto Sans"/>
        <family val="2"/>
      </rPr>
      <t xml:space="preserve">ジグソー 牛乳を注ぐ女</t>
    </r>
    <r>
      <rPr>
        <sz val="11"/>
        <rFont val="ＭＳ Ｐゴシック"/>
        <family val="3"/>
        <charset val="128"/>
      </rPr>
      <t xml:space="preserve">(</t>
    </r>
    <r>
      <rPr>
        <sz val="11"/>
        <rFont val="Noto Sans"/>
        <family val="2"/>
      </rPr>
      <t xml:space="preserve">ヨハネス・フェルメール</t>
    </r>
    <r>
      <rPr>
        <sz val="11"/>
        <rFont val="ＭＳ Ｐゴシック"/>
        <family val="3"/>
        <charset val="128"/>
      </rPr>
      <t xml:space="preserve">)</t>
    </r>
  </si>
  <si>
    <t xml:space="preserve">4535053-57065-2</t>
  </si>
  <si>
    <t xml:space="preserve">300-065</t>
  </si>
  <si>
    <r>
      <rPr>
        <sz val="11"/>
        <rFont val="ＭＳ Ｐゴシック"/>
        <family val="3"/>
        <charset val="128"/>
      </rPr>
      <t xml:space="preserve">300P</t>
    </r>
    <r>
      <rPr>
        <sz val="11"/>
        <rFont val="Noto Sans"/>
        <family val="2"/>
      </rPr>
      <t xml:space="preserve">ジグソー 笛を吹く少年</t>
    </r>
    <r>
      <rPr>
        <sz val="11"/>
        <rFont val="ＭＳ Ｐゴシック"/>
        <family val="3"/>
        <charset val="128"/>
      </rPr>
      <t xml:space="preserve">(</t>
    </r>
    <r>
      <rPr>
        <sz val="11"/>
        <rFont val="Noto Sans"/>
        <family val="2"/>
      </rPr>
      <t xml:space="preserve">エドゥアール・マネ</t>
    </r>
    <r>
      <rPr>
        <sz val="11"/>
        <rFont val="ＭＳ Ｐゴシック"/>
        <family val="3"/>
        <charset val="128"/>
      </rPr>
      <t xml:space="preserve">)</t>
    </r>
  </si>
  <si>
    <t xml:space="preserve">4535053-57066-9</t>
  </si>
  <si>
    <t xml:space="preserve">300-066</t>
  </si>
  <si>
    <r>
      <rPr>
        <sz val="11"/>
        <rFont val="ＭＳ Ｐゴシック"/>
        <family val="3"/>
        <charset val="128"/>
      </rPr>
      <t xml:space="preserve">300P</t>
    </r>
    <r>
      <rPr>
        <sz val="11"/>
        <rFont val="Noto Sans"/>
        <family val="2"/>
      </rPr>
      <t xml:space="preserve">ジグソー サーカスの二人の姉妹</t>
    </r>
    <r>
      <rPr>
        <sz val="11"/>
        <rFont val="ＭＳ Ｐゴシック"/>
        <family val="3"/>
        <charset val="128"/>
      </rPr>
      <t xml:space="preserve">(</t>
    </r>
    <r>
      <rPr>
        <sz val="11"/>
        <rFont val="Noto Sans"/>
        <family val="2"/>
      </rPr>
      <t xml:space="preserve">ルノワール</t>
    </r>
    <r>
      <rPr>
        <sz val="11"/>
        <rFont val="ＭＳ Ｐゴシック"/>
        <family val="3"/>
        <charset val="128"/>
      </rPr>
      <t xml:space="preserve">)</t>
    </r>
  </si>
  <si>
    <t xml:space="preserve">4535053-57067-6</t>
  </si>
  <si>
    <t xml:space="preserve">300-067</t>
  </si>
  <si>
    <r>
      <rPr>
        <sz val="11"/>
        <rFont val="ＭＳ Ｐゴシック"/>
        <family val="3"/>
        <charset val="128"/>
      </rPr>
      <t xml:space="preserve">300P</t>
    </r>
    <r>
      <rPr>
        <sz val="11"/>
        <rFont val="Noto Sans"/>
        <family val="2"/>
      </rPr>
      <t xml:space="preserve">ジグソー 麦わら帽子の少女</t>
    </r>
    <r>
      <rPr>
        <sz val="11"/>
        <rFont val="ＭＳ Ｐゴシック"/>
        <family val="3"/>
        <charset val="128"/>
      </rPr>
      <t xml:space="preserve">(</t>
    </r>
    <r>
      <rPr>
        <sz val="11"/>
        <rFont val="Noto Sans"/>
        <family val="2"/>
      </rPr>
      <t xml:space="preserve">ルノワール</t>
    </r>
    <r>
      <rPr>
        <sz val="11"/>
        <rFont val="ＭＳ Ｐゴシック"/>
        <family val="3"/>
        <charset val="128"/>
      </rPr>
      <t xml:space="preserve">)</t>
    </r>
  </si>
  <si>
    <t xml:space="preserve">4535053-57068-3</t>
  </si>
  <si>
    <t xml:space="preserve">300-068</t>
  </si>
  <si>
    <r>
      <rPr>
        <sz val="11"/>
        <rFont val="ＭＳ Ｐゴシック"/>
        <family val="3"/>
        <charset val="128"/>
      </rPr>
      <t xml:space="preserve">300P</t>
    </r>
    <r>
      <rPr>
        <sz val="11"/>
        <rFont val="Noto Sans"/>
        <family val="2"/>
      </rPr>
      <t xml:space="preserve">ジグソー ゴッホ自画像</t>
    </r>
    <r>
      <rPr>
        <sz val="11"/>
        <rFont val="ＭＳ Ｐゴシック"/>
        <family val="3"/>
        <charset val="128"/>
      </rPr>
      <t xml:space="preserve">1887(</t>
    </r>
    <r>
      <rPr>
        <sz val="11"/>
        <rFont val="Noto Sans"/>
        <family val="2"/>
      </rPr>
      <t xml:space="preserve">ゴッホ</t>
    </r>
    <r>
      <rPr>
        <sz val="11"/>
        <rFont val="ＭＳ Ｐゴシック"/>
        <family val="3"/>
        <charset val="128"/>
      </rPr>
      <t xml:space="preserve">)</t>
    </r>
  </si>
  <si>
    <t xml:space="preserve">4535053-57069-0</t>
  </si>
  <si>
    <t xml:space="preserve">300-069</t>
  </si>
  <si>
    <r>
      <rPr>
        <sz val="11"/>
        <rFont val="ＭＳ Ｐゴシック"/>
        <family val="3"/>
        <charset val="128"/>
      </rPr>
      <t xml:space="preserve">300P</t>
    </r>
    <r>
      <rPr>
        <sz val="11"/>
        <rFont val="Noto Sans"/>
        <family val="2"/>
      </rPr>
      <t xml:space="preserve">ジグソー 鞠子</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70-6</t>
  </si>
  <si>
    <t xml:space="preserve">300-070</t>
  </si>
  <si>
    <r>
      <rPr>
        <sz val="11"/>
        <rFont val="ＭＳ Ｐゴシック"/>
        <family val="3"/>
        <charset val="128"/>
      </rPr>
      <t xml:space="preserve">300P</t>
    </r>
    <r>
      <rPr>
        <sz val="11"/>
        <rFont val="Noto Sans"/>
        <family val="2"/>
      </rPr>
      <t xml:space="preserve">ジグソー 嶋田</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71-3</t>
  </si>
  <si>
    <t xml:space="preserve">300-071</t>
  </si>
  <si>
    <r>
      <rPr>
        <sz val="11"/>
        <rFont val="ＭＳ Ｐゴシック"/>
        <family val="3"/>
        <charset val="128"/>
      </rPr>
      <t xml:space="preserve">300P</t>
    </r>
    <r>
      <rPr>
        <sz val="11"/>
        <rFont val="Noto Sans"/>
        <family val="2"/>
      </rPr>
      <t xml:space="preserve">ジグソー 赤阪</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72-0</t>
  </si>
  <si>
    <t xml:space="preserve">300-072</t>
  </si>
  <si>
    <r>
      <rPr>
        <sz val="11"/>
        <rFont val="ＭＳ Ｐゴシック"/>
        <family val="3"/>
        <charset val="128"/>
      </rPr>
      <t xml:space="preserve">300P</t>
    </r>
    <r>
      <rPr>
        <sz val="11"/>
        <rFont val="Noto Sans"/>
        <family val="2"/>
      </rPr>
      <t xml:space="preserve">ジグソー 桑名</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73-7</t>
  </si>
  <si>
    <t xml:space="preserve">300-073</t>
  </si>
  <si>
    <r>
      <rPr>
        <sz val="11"/>
        <rFont val="ＭＳ Ｐゴシック"/>
        <family val="3"/>
        <charset val="128"/>
      </rPr>
      <t xml:space="preserve">300P</t>
    </r>
    <r>
      <rPr>
        <sz val="11"/>
        <rFont val="Noto Sans"/>
        <family val="2"/>
      </rPr>
      <t xml:space="preserve">ジグソー バッター・ジャビット</t>
    </r>
    <r>
      <rPr>
        <sz val="11"/>
        <rFont val="ＭＳ Ｐゴシック"/>
        <family val="3"/>
        <charset val="128"/>
      </rPr>
      <t xml:space="preserve">(</t>
    </r>
    <r>
      <rPr>
        <sz val="11"/>
        <rFont val="Noto Sans"/>
        <family val="2"/>
      </rPr>
      <t xml:space="preserve">読売巨人軍</t>
    </r>
    <r>
      <rPr>
        <sz val="11"/>
        <rFont val="ＭＳ Ｐゴシック"/>
        <family val="3"/>
        <charset val="128"/>
      </rPr>
      <t xml:space="preserve">)</t>
    </r>
  </si>
  <si>
    <t xml:space="preserve">4535053-57074-4</t>
  </si>
  <si>
    <t xml:space="preserve">300-074</t>
  </si>
  <si>
    <r>
      <rPr>
        <sz val="11"/>
        <rFont val="ＭＳ Ｐゴシック"/>
        <family val="3"/>
        <charset val="128"/>
      </rPr>
      <t xml:space="preserve">300P</t>
    </r>
    <r>
      <rPr>
        <sz val="11"/>
        <rFont val="Noto Sans"/>
        <family val="2"/>
      </rPr>
      <t xml:space="preserve">ジグソー 胴上げ・ジャビット</t>
    </r>
    <r>
      <rPr>
        <sz val="11"/>
        <rFont val="ＭＳ Ｐゴシック"/>
        <family val="3"/>
        <charset val="128"/>
      </rPr>
      <t xml:space="preserve">(</t>
    </r>
    <r>
      <rPr>
        <sz val="11"/>
        <rFont val="Noto Sans"/>
        <family val="2"/>
      </rPr>
      <t xml:space="preserve">読売巨人軍</t>
    </r>
    <r>
      <rPr>
        <sz val="11"/>
        <rFont val="ＭＳ Ｐゴシック"/>
        <family val="3"/>
        <charset val="128"/>
      </rPr>
      <t xml:space="preserve">)</t>
    </r>
  </si>
  <si>
    <t xml:space="preserve">4535053-57075-1</t>
  </si>
  <si>
    <t xml:space="preserve">300-075</t>
  </si>
  <si>
    <r>
      <rPr>
        <sz val="11"/>
        <rFont val="ＭＳ Ｐゴシック"/>
        <family val="3"/>
        <charset val="128"/>
      </rPr>
      <t xml:space="preserve">300P</t>
    </r>
    <r>
      <rPr>
        <sz val="11"/>
        <rFont val="Noto Sans"/>
        <family val="2"/>
      </rPr>
      <t xml:space="preserve">ジグソー 猫飼好五十三疋 上</t>
    </r>
    <r>
      <rPr>
        <sz val="11"/>
        <rFont val="ＭＳ Ｐゴシック"/>
        <family val="3"/>
        <charset val="128"/>
      </rPr>
      <t xml:space="preserve">(</t>
    </r>
    <r>
      <rPr>
        <sz val="11"/>
        <rFont val="Noto Sans"/>
        <family val="2"/>
      </rPr>
      <t xml:space="preserve">歌川国芳</t>
    </r>
    <r>
      <rPr>
        <sz val="11"/>
        <rFont val="ＭＳ Ｐゴシック"/>
        <family val="3"/>
        <charset val="128"/>
      </rPr>
      <t xml:space="preserve">)</t>
    </r>
  </si>
  <si>
    <t xml:space="preserve">4535053-57076-8</t>
  </si>
  <si>
    <t xml:space="preserve">300-076</t>
  </si>
  <si>
    <r>
      <rPr>
        <sz val="11"/>
        <rFont val="ＭＳ Ｐゴシック"/>
        <family val="3"/>
        <charset val="128"/>
      </rPr>
      <t xml:space="preserve">300P</t>
    </r>
    <r>
      <rPr>
        <sz val="11"/>
        <rFont val="Noto Sans"/>
        <family val="2"/>
      </rPr>
      <t xml:space="preserve">ジグソー 猫飼好五十三疋 中</t>
    </r>
    <r>
      <rPr>
        <sz val="11"/>
        <rFont val="ＭＳ Ｐゴシック"/>
        <family val="3"/>
        <charset val="128"/>
      </rPr>
      <t xml:space="preserve">(</t>
    </r>
    <r>
      <rPr>
        <sz val="11"/>
        <rFont val="Noto Sans"/>
        <family val="2"/>
      </rPr>
      <t xml:space="preserve">歌川国芳</t>
    </r>
    <r>
      <rPr>
        <sz val="11"/>
        <rFont val="ＭＳ Ｐゴシック"/>
        <family val="3"/>
        <charset val="128"/>
      </rPr>
      <t xml:space="preserve">)</t>
    </r>
  </si>
  <si>
    <t xml:space="preserve">4535053-57077-5</t>
  </si>
  <si>
    <t xml:space="preserve">300-077</t>
  </si>
  <si>
    <r>
      <rPr>
        <sz val="11"/>
        <rFont val="ＭＳ Ｐゴシック"/>
        <family val="3"/>
        <charset val="128"/>
      </rPr>
      <t xml:space="preserve">300P</t>
    </r>
    <r>
      <rPr>
        <sz val="11"/>
        <rFont val="Noto Sans"/>
        <family val="2"/>
      </rPr>
      <t xml:space="preserve">ジグソー 猫飼好五十三疋 下</t>
    </r>
    <r>
      <rPr>
        <sz val="11"/>
        <rFont val="ＭＳ Ｐゴシック"/>
        <family val="3"/>
        <charset val="128"/>
      </rPr>
      <t xml:space="preserve">(</t>
    </r>
    <r>
      <rPr>
        <sz val="11"/>
        <rFont val="Noto Sans"/>
        <family val="2"/>
      </rPr>
      <t xml:space="preserve">歌川国芳</t>
    </r>
    <r>
      <rPr>
        <sz val="11"/>
        <rFont val="ＭＳ Ｐゴシック"/>
        <family val="3"/>
        <charset val="128"/>
      </rPr>
      <t xml:space="preserve">)</t>
    </r>
  </si>
  <si>
    <t xml:space="preserve">4535053-57078-2</t>
  </si>
  <si>
    <t xml:space="preserve">300-078</t>
  </si>
  <si>
    <r>
      <rPr>
        <sz val="11"/>
        <rFont val="ＭＳ Ｐゴシック"/>
        <family val="3"/>
        <charset val="128"/>
      </rPr>
      <t xml:space="preserve">300P</t>
    </r>
    <r>
      <rPr>
        <sz val="11"/>
        <rFont val="Noto Sans"/>
        <family val="2"/>
      </rPr>
      <t xml:space="preserve">ジグソー ポッペンを吹く娘</t>
    </r>
    <r>
      <rPr>
        <sz val="11"/>
        <rFont val="ＭＳ Ｐゴシック"/>
        <family val="3"/>
        <charset val="128"/>
      </rPr>
      <t xml:space="preserve">(</t>
    </r>
    <r>
      <rPr>
        <sz val="11"/>
        <rFont val="Noto Sans"/>
        <family val="2"/>
      </rPr>
      <t xml:space="preserve">喜多川歌麿</t>
    </r>
    <r>
      <rPr>
        <sz val="11"/>
        <rFont val="ＭＳ Ｐゴシック"/>
        <family val="3"/>
        <charset val="128"/>
      </rPr>
      <t xml:space="preserve">)</t>
    </r>
  </si>
  <si>
    <t xml:space="preserve">4535053-57079-9</t>
  </si>
  <si>
    <t xml:space="preserve">300-079</t>
  </si>
  <si>
    <r>
      <rPr>
        <sz val="11"/>
        <rFont val="ＭＳ Ｐゴシック"/>
        <family val="3"/>
        <charset val="128"/>
      </rPr>
      <t xml:space="preserve">300P</t>
    </r>
    <r>
      <rPr>
        <sz val="11"/>
        <rFont val="Noto Sans"/>
        <family val="2"/>
      </rPr>
      <t xml:space="preserve">ジグソー 当時三美人</t>
    </r>
    <r>
      <rPr>
        <sz val="11"/>
        <rFont val="ＭＳ Ｐゴシック"/>
        <family val="3"/>
        <charset val="128"/>
      </rPr>
      <t xml:space="preserve">(</t>
    </r>
    <r>
      <rPr>
        <sz val="11"/>
        <rFont val="Noto Sans"/>
        <family val="2"/>
      </rPr>
      <t xml:space="preserve">喜多川歌麿</t>
    </r>
    <r>
      <rPr>
        <sz val="11"/>
        <rFont val="ＭＳ Ｐゴシック"/>
        <family val="3"/>
        <charset val="128"/>
      </rPr>
      <t xml:space="preserve">)</t>
    </r>
  </si>
  <si>
    <t xml:space="preserve">4535053-57080-5</t>
  </si>
  <si>
    <t xml:space="preserve">300-080</t>
  </si>
  <si>
    <r>
      <rPr>
        <sz val="11"/>
        <rFont val="ＭＳ Ｐゴシック"/>
        <family val="3"/>
        <charset val="128"/>
      </rPr>
      <t xml:space="preserve">300P</t>
    </r>
    <r>
      <rPr>
        <sz val="11"/>
        <rFont val="Noto Sans"/>
        <family val="2"/>
      </rPr>
      <t xml:space="preserve">ジグソー ママと一緒（猫）</t>
    </r>
  </si>
  <si>
    <t xml:space="preserve">4535053-57081-2</t>
  </si>
  <si>
    <t xml:space="preserve">300-081</t>
  </si>
  <si>
    <r>
      <rPr>
        <sz val="11"/>
        <rFont val="ＭＳ Ｐゴシック"/>
        <family val="3"/>
        <charset val="128"/>
      </rPr>
      <t xml:space="preserve">300P</t>
    </r>
    <r>
      <rPr>
        <sz val="11"/>
        <rFont val="Noto Sans"/>
        <family val="2"/>
      </rPr>
      <t xml:space="preserve">ジグソー 三代目大谷鬼次の江戸兵衛（東洲斎写楽）</t>
    </r>
  </si>
  <si>
    <t xml:space="preserve">4535053-57082-9</t>
  </si>
  <si>
    <t xml:space="preserve">300-082</t>
  </si>
  <si>
    <r>
      <rPr>
        <sz val="11"/>
        <rFont val="ＭＳ Ｐゴシック"/>
        <family val="3"/>
        <charset val="128"/>
      </rPr>
      <t xml:space="preserve">300P</t>
    </r>
    <r>
      <rPr>
        <sz val="11"/>
        <rFont val="Noto Sans"/>
        <family val="2"/>
      </rPr>
      <t xml:space="preserve">ジグソー 白須賀</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83-6</t>
  </si>
  <si>
    <t xml:space="preserve">300-083</t>
  </si>
  <si>
    <r>
      <rPr>
        <sz val="11"/>
        <rFont val="ＭＳ Ｐゴシック"/>
        <family val="3"/>
        <charset val="128"/>
      </rPr>
      <t xml:space="preserve">300P</t>
    </r>
    <r>
      <rPr>
        <sz val="11"/>
        <rFont val="Noto Sans"/>
        <family val="2"/>
      </rPr>
      <t xml:space="preserve">ジグソー 保土ヶ谷</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84-3</t>
  </si>
  <si>
    <t xml:space="preserve">300-084</t>
  </si>
  <si>
    <r>
      <rPr>
        <sz val="11"/>
        <rFont val="ＭＳ Ｐゴシック"/>
        <family val="3"/>
        <charset val="128"/>
      </rPr>
      <t xml:space="preserve">300P</t>
    </r>
    <r>
      <rPr>
        <sz val="11"/>
        <rFont val="Noto Sans"/>
        <family val="2"/>
      </rPr>
      <t xml:space="preserve">ジグソー 平塚</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85-0</t>
  </si>
  <si>
    <t xml:space="preserve">300-085</t>
  </si>
  <si>
    <r>
      <rPr>
        <sz val="11"/>
        <rFont val="ＭＳ Ｐゴシック"/>
        <family val="3"/>
        <charset val="128"/>
      </rPr>
      <t xml:space="preserve">300P</t>
    </r>
    <r>
      <rPr>
        <sz val="11"/>
        <rFont val="Noto Sans"/>
        <family val="2"/>
      </rPr>
      <t xml:space="preserve">ジグソー 草津</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86-7</t>
  </si>
  <si>
    <t xml:space="preserve">300-086</t>
  </si>
  <si>
    <r>
      <rPr>
        <sz val="11"/>
        <rFont val="ＭＳ Ｐゴシック"/>
        <family val="3"/>
        <charset val="128"/>
      </rPr>
      <t xml:space="preserve">300P</t>
    </r>
    <r>
      <rPr>
        <sz val="11"/>
        <rFont val="Noto Sans"/>
        <family val="2"/>
      </rPr>
      <t xml:space="preserve">ジグソー 興津</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87-4</t>
  </si>
  <si>
    <t xml:space="preserve">300-087</t>
  </si>
  <si>
    <r>
      <rPr>
        <sz val="11"/>
        <rFont val="ＭＳ Ｐゴシック"/>
        <family val="3"/>
        <charset val="128"/>
      </rPr>
      <t xml:space="preserve">300P</t>
    </r>
    <r>
      <rPr>
        <sz val="11"/>
        <rFont val="Noto Sans"/>
        <family val="2"/>
      </rPr>
      <t xml:space="preserve">ジグソー 土山</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88-1</t>
  </si>
  <si>
    <t xml:space="preserve">300-088</t>
  </si>
  <si>
    <r>
      <rPr>
        <sz val="11"/>
        <rFont val="ＭＳ Ｐゴシック"/>
        <family val="3"/>
        <charset val="128"/>
      </rPr>
      <t xml:space="preserve">300P</t>
    </r>
    <r>
      <rPr>
        <sz val="11"/>
        <rFont val="Noto Sans"/>
        <family val="2"/>
      </rPr>
      <t xml:space="preserve">ジグソー 掛川</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89-8</t>
  </si>
  <si>
    <t xml:space="preserve">300-089</t>
  </si>
  <si>
    <r>
      <rPr>
        <sz val="11"/>
        <rFont val="ＭＳ Ｐゴシック"/>
        <family val="3"/>
        <charset val="128"/>
      </rPr>
      <t xml:space="preserve">300P</t>
    </r>
    <r>
      <rPr>
        <sz val="11"/>
        <rFont val="Noto Sans"/>
        <family val="2"/>
      </rPr>
      <t xml:space="preserve">ジグソー 関</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90-4</t>
  </si>
  <si>
    <t xml:space="preserve">300-090</t>
  </si>
  <si>
    <r>
      <rPr>
        <sz val="11"/>
        <rFont val="ＭＳ Ｐゴシック"/>
        <family val="3"/>
        <charset val="128"/>
      </rPr>
      <t xml:space="preserve">300P</t>
    </r>
    <r>
      <rPr>
        <sz val="11"/>
        <rFont val="Noto Sans"/>
        <family val="2"/>
      </rPr>
      <t xml:space="preserve">ジグソー 水口</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91-1</t>
  </si>
  <si>
    <t xml:space="preserve">300-091</t>
  </si>
  <si>
    <r>
      <rPr>
        <sz val="11"/>
        <rFont val="ＭＳ Ｐゴシック"/>
        <family val="3"/>
        <charset val="128"/>
      </rPr>
      <t xml:space="preserve">300P</t>
    </r>
    <r>
      <rPr>
        <sz val="11"/>
        <rFont val="Noto Sans"/>
        <family val="2"/>
      </rPr>
      <t xml:space="preserve">ジグソー 荒井</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092-8</t>
  </si>
  <si>
    <t xml:space="preserve">300-092</t>
  </si>
  <si>
    <r>
      <rPr>
        <sz val="11"/>
        <rFont val="ＭＳ Ｐゴシック"/>
        <family val="3"/>
        <charset val="128"/>
      </rPr>
      <t xml:space="preserve">300P</t>
    </r>
    <r>
      <rPr>
        <sz val="11"/>
        <rFont val="Noto Sans"/>
        <family val="2"/>
      </rPr>
      <t xml:space="preserve">ジグソー 恵み</t>
    </r>
    <r>
      <rPr>
        <sz val="11"/>
        <rFont val="ＭＳ Ｐゴシック"/>
        <family val="3"/>
        <charset val="128"/>
      </rPr>
      <t xml:space="preserve">(ATO FUJIHARA)</t>
    </r>
  </si>
  <si>
    <t xml:space="preserve">(C)ATO FUJIHARA</t>
  </si>
  <si>
    <t xml:space="preserve">4535053-57093-5</t>
  </si>
  <si>
    <t xml:space="preserve">300-093</t>
  </si>
  <si>
    <r>
      <rPr>
        <sz val="11"/>
        <rFont val="ＭＳ Ｐゴシック"/>
        <family val="3"/>
        <charset val="128"/>
      </rPr>
      <t xml:space="preserve">300P</t>
    </r>
    <r>
      <rPr>
        <sz val="11"/>
        <rFont val="Noto Sans"/>
        <family val="2"/>
      </rPr>
      <t xml:space="preserve">ジグソー 決心</t>
    </r>
    <r>
      <rPr>
        <sz val="11"/>
        <rFont val="ＭＳ Ｐゴシック"/>
        <family val="3"/>
        <charset val="128"/>
      </rPr>
      <t xml:space="preserve">(ATO FUJIHARA)</t>
    </r>
  </si>
  <si>
    <t xml:space="preserve">4535053-57094-2</t>
  </si>
  <si>
    <t xml:space="preserve">300-094</t>
  </si>
  <si>
    <r>
      <rPr>
        <sz val="11"/>
        <rFont val="ＭＳ Ｐゴシック"/>
        <family val="3"/>
        <charset val="128"/>
      </rPr>
      <t xml:space="preserve">300P</t>
    </r>
    <r>
      <rPr>
        <sz val="11"/>
        <rFont val="Noto Sans"/>
        <family val="2"/>
      </rPr>
      <t xml:space="preserve">ジグソー 放たれた心</t>
    </r>
    <r>
      <rPr>
        <sz val="11"/>
        <rFont val="ＭＳ Ｐゴシック"/>
        <family val="3"/>
        <charset val="128"/>
      </rPr>
      <t xml:space="preserve">(ATO FUJIHARA)</t>
    </r>
  </si>
  <si>
    <t xml:space="preserve">4535053-57095-9</t>
  </si>
  <si>
    <t xml:space="preserve">300-095</t>
  </si>
  <si>
    <r>
      <rPr>
        <sz val="11"/>
        <rFont val="ＭＳ Ｐゴシック"/>
        <family val="3"/>
        <charset val="128"/>
      </rPr>
      <t xml:space="preserve">300P</t>
    </r>
    <r>
      <rPr>
        <sz val="11"/>
        <rFont val="Noto Sans"/>
        <family val="2"/>
      </rPr>
      <t xml:space="preserve">ジグソー まなざし</t>
    </r>
    <r>
      <rPr>
        <sz val="11"/>
        <rFont val="ＭＳ Ｐゴシック"/>
        <family val="3"/>
        <charset val="128"/>
      </rPr>
      <t xml:space="preserve">(ATO FUJIHARA)</t>
    </r>
  </si>
  <si>
    <t xml:space="preserve">4535053-57096-6</t>
  </si>
  <si>
    <t xml:space="preserve">300-096</t>
  </si>
  <si>
    <r>
      <rPr>
        <sz val="11"/>
        <rFont val="ＭＳ Ｐゴシック"/>
        <family val="3"/>
        <charset val="128"/>
      </rPr>
      <t xml:space="preserve">300P</t>
    </r>
    <r>
      <rPr>
        <sz val="11"/>
        <rFont val="Noto Sans"/>
        <family val="2"/>
      </rPr>
      <t xml:space="preserve">ジグソー ほしをさがしに</t>
    </r>
    <r>
      <rPr>
        <sz val="11"/>
        <rFont val="ＭＳ Ｐゴシック"/>
        <family val="3"/>
        <charset val="128"/>
      </rPr>
      <t xml:space="preserve">(</t>
    </r>
    <r>
      <rPr>
        <sz val="11"/>
        <rFont val="Noto Sans"/>
        <family val="2"/>
      </rPr>
      <t xml:space="preserve">しもかわらゆみ</t>
    </r>
    <r>
      <rPr>
        <sz val="11"/>
        <rFont val="ＭＳ Ｐゴシック"/>
        <family val="3"/>
        <charset val="128"/>
      </rPr>
      <t xml:space="preserve">)</t>
    </r>
  </si>
  <si>
    <t xml:space="preserve">(C)Yumi Shimokawara</t>
  </si>
  <si>
    <t xml:space="preserve">4535053-57097-3</t>
  </si>
  <si>
    <t xml:space="preserve">300-097</t>
  </si>
  <si>
    <r>
      <rPr>
        <sz val="11"/>
        <rFont val="ＭＳ Ｐゴシック"/>
        <family val="3"/>
        <charset val="128"/>
      </rPr>
      <t xml:space="preserve">300P</t>
    </r>
    <r>
      <rPr>
        <sz val="11"/>
        <rFont val="Noto Sans"/>
        <family val="2"/>
      </rPr>
      <t xml:space="preserve">ジグソー だましたりしないよ</t>
    </r>
    <r>
      <rPr>
        <sz val="11"/>
        <rFont val="ＭＳ Ｐゴシック"/>
        <family val="3"/>
        <charset val="128"/>
      </rPr>
      <t xml:space="preserve">(</t>
    </r>
    <r>
      <rPr>
        <sz val="11"/>
        <rFont val="Noto Sans"/>
        <family val="2"/>
      </rPr>
      <t xml:space="preserve">しもかわらゆみ</t>
    </r>
    <r>
      <rPr>
        <sz val="11"/>
        <rFont val="ＭＳ Ｐゴシック"/>
        <family val="3"/>
        <charset val="128"/>
      </rPr>
      <t xml:space="preserve">)</t>
    </r>
  </si>
  <si>
    <t xml:space="preserve">4535053-57098-0</t>
  </si>
  <si>
    <t xml:space="preserve">300-098</t>
  </si>
  <si>
    <r>
      <rPr>
        <sz val="11"/>
        <rFont val="ＭＳ Ｐゴシック"/>
        <family val="3"/>
        <charset val="128"/>
      </rPr>
      <t xml:space="preserve">300P</t>
    </r>
    <r>
      <rPr>
        <sz val="11"/>
        <rFont val="Noto Sans"/>
        <family val="2"/>
      </rPr>
      <t xml:space="preserve">ジグソー サンモリッツ </t>
    </r>
    <r>
      <rPr>
        <sz val="11"/>
        <rFont val="ＭＳ Ｐゴシック"/>
        <family val="3"/>
        <charset val="128"/>
      </rPr>
      <t xml:space="preserve">(</t>
    </r>
    <r>
      <rPr>
        <sz val="11"/>
        <rFont val="Noto Sans"/>
        <family val="2"/>
      </rPr>
      <t xml:space="preserve">コー・ド・ファム</t>
    </r>
    <r>
      <rPr>
        <sz val="11"/>
        <rFont val="ＭＳ Ｐゴシック"/>
        <family val="3"/>
        <charset val="128"/>
      </rPr>
      <t xml:space="preserve">)</t>
    </r>
  </si>
  <si>
    <t xml:space="preserve">4535053-57099-7</t>
  </si>
  <si>
    <t xml:space="preserve">300-099</t>
  </si>
  <si>
    <r>
      <rPr>
        <sz val="11"/>
        <rFont val="ＭＳ Ｐゴシック"/>
        <family val="3"/>
        <charset val="128"/>
      </rPr>
      <t xml:space="preserve">300P</t>
    </r>
    <r>
      <rPr>
        <sz val="11"/>
        <rFont val="Noto Sans"/>
        <family val="2"/>
      </rPr>
      <t xml:space="preserve">ジグソー ツェルマット </t>
    </r>
    <r>
      <rPr>
        <sz val="11"/>
        <rFont val="ＭＳ Ｐゴシック"/>
        <family val="3"/>
        <charset val="128"/>
      </rPr>
      <t xml:space="preserve">(</t>
    </r>
    <r>
      <rPr>
        <sz val="11"/>
        <rFont val="Noto Sans"/>
        <family val="2"/>
      </rPr>
      <t xml:space="preserve">コー・ド・ファム</t>
    </r>
    <r>
      <rPr>
        <sz val="11"/>
        <rFont val="ＭＳ Ｐゴシック"/>
        <family val="3"/>
        <charset val="128"/>
      </rPr>
      <t xml:space="preserve">)</t>
    </r>
  </si>
  <si>
    <t xml:space="preserve">4535053-57100-0</t>
  </si>
  <si>
    <t xml:space="preserve">300-100</t>
  </si>
  <si>
    <r>
      <rPr>
        <sz val="11"/>
        <rFont val="ＭＳ Ｐゴシック"/>
        <family val="3"/>
        <charset val="128"/>
      </rPr>
      <t xml:space="preserve">300P</t>
    </r>
    <r>
      <rPr>
        <sz val="11"/>
        <rFont val="Noto Sans"/>
        <family val="2"/>
      </rPr>
      <t xml:space="preserve">ジグソー アイズ </t>
    </r>
    <r>
      <rPr>
        <sz val="11"/>
        <rFont val="ＭＳ Ｐゴシック"/>
        <family val="3"/>
        <charset val="128"/>
      </rPr>
      <t xml:space="preserve">(</t>
    </r>
    <r>
      <rPr>
        <sz val="11"/>
        <rFont val="Noto Sans"/>
        <family val="2"/>
      </rPr>
      <t xml:space="preserve">コー・ド・ファム</t>
    </r>
    <r>
      <rPr>
        <sz val="11"/>
        <rFont val="ＭＳ Ｐゴシック"/>
        <family val="3"/>
        <charset val="128"/>
      </rPr>
      <t xml:space="preserve">)</t>
    </r>
  </si>
  <si>
    <t xml:space="preserve">4535053-57101-7</t>
  </si>
  <si>
    <t xml:space="preserve">300-101</t>
  </si>
  <si>
    <r>
      <rPr>
        <sz val="11"/>
        <rFont val="ＭＳ Ｐゴシック"/>
        <family val="3"/>
        <charset val="128"/>
      </rPr>
      <t xml:space="preserve">300P</t>
    </r>
    <r>
      <rPr>
        <sz val="11"/>
        <rFont val="Noto Sans"/>
        <family val="2"/>
      </rPr>
      <t xml:space="preserve">ジグソー リップス </t>
    </r>
    <r>
      <rPr>
        <sz val="11"/>
        <rFont val="ＭＳ Ｐゴシック"/>
        <family val="3"/>
        <charset val="128"/>
      </rPr>
      <t xml:space="preserve">(</t>
    </r>
    <r>
      <rPr>
        <sz val="11"/>
        <rFont val="Noto Sans"/>
        <family val="2"/>
      </rPr>
      <t xml:space="preserve">コー・ド・ファム</t>
    </r>
    <r>
      <rPr>
        <sz val="11"/>
        <rFont val="ＭＳ Ｐゴシック"/>
        <family val="3"/>
        <charset val="128"/>
      </rPr>
      <t xml:space="preserve">)</t>
    </r>
  </si>
  <si>
    <t xml:space="preserve">4535053-57102-4</t>
  </si>
  <si>
    <t xml:space="preserve">300-102</t>
  </si>
  <si>
    <r>
      <rPr>
        <sz val="11"/>
        <rFont val="ＭＳ Ｐゴシック"/>
        <family val="3"/>
        <charset val="128"/>
      </rPr>
      <t xml:space="preserve">300P</t>
    </r>
    <r>
      <rPr>
        <sz val="11"/>
        <rFont val="Noto Sans"/>
        <family val="2"/>
      </rPr>
      <t xml:space="preserve">ジグソー 江戸日本橋</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103-1</t>
  </si>
  <si>
    <t xml:space="preserve">300-103</t>
  </si>
  <si>
    <r>
      <rPr>
        <sz val="11"/>
        <rFont val="ＭＳ Ｐゴシック"/>
        <family val="3"/>
        <charset val="128"/>
      </rPr>
      <t xml:space="preserve">300P</t>
    </r>
    <r>
      <rPr>
        <sz val="11"/>
        <rFont val="Noto Sans"/>
        <family val="2"/>
      </rPr>
      <t xml:space="preserve">ジグソー 深川万年橋下</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104-8</t>
  </si>
  <si>
    <t xml:space="preserve">300-104</t>
  </si>
  <si>
    <r>
      <rPr>
        <sz val="11"/>
        <rFont val="ＭＳ Ｐゴシック"/>
        <family val="3"/>
        <charset val="128"/>
      </rPr>
      <t xml:space="preserve">300P</t>
    </r>
    <r>
      <rPr>
        <sz val="11"/>
        <rFont val="Noto Sans"/>
        <family val="2"/>
      </rPr>
      <t xml:space="preserve">ジグソー 五百らかん寺さざゐどう</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105-5</t>
  </si>
  <si>
    <t xml:space="preserve">300-105</t>
  </si>
  <si>
    <r>
      <rPr>
        <sz val="11"/>
        <rFont val="ＭＳ Ｐゴシック"/>
        <family val="3"/>
        <charset val="128"/>
      </rPr>
      <t xml:space="preserve">300P</t>
    </r>
    <r>
      <rPr>
        <sz val="11"/>
        <rFont val="Noto Sans"/>
        <family val="2"/>
      </rPr>
      <t xml:space="preserve">ジグソー 相州梅沢左</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106-2</t>
  </si>
  <si>
    <t xml:space="preserve">300-106</t>
  </si>
  <si>
    <r>
      <rPr>
        <sz val="11"/>
        <rFont val="ＭＳ Ｐゴシック"/>
        <family val="3"/>
        <charset val="128"/>
      </rPr>
      <t xml:space="preserve">300P</t>
    </r>
    <r>
      <rPr>
        <sz val="11"/>
        <rFont val="Noto Sans"/>
        <family val="2"/>
      </rPr>
      <t xml:space="preserve">ジグソー 四日市</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107-9</t>
  </si>
  <si>
    <t xml:space="preserve">300-107</t>
  </si>
  <si>
    <r>
      <rPr>
        <sz val="11"/>
        <rFont val="ＭＳ Ｐゴシック"/>
        <family val="3"/>
        <charset val="128"/>
      </rPr>
      <t xml:space="preserve">300P</t>
    </r>
    <r>
      <rPr>
        <sz val="11"/>
        <rFont val="Noto Sans"/>
        <family val="2"/>
      </rPr>
      <t xml:space="preserve">ジグソー 原</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108-6</t>
  </si>
  <si>
    <t xml:space="preserve">300-108</t>
  </si>
  <si>
    <r>
      <rPr>
        <sz val="11"/>
        <rFont val="ＭＳ Ｐゴシック"/>
        <family val="3"/>
        <charset val="128"/>
      </rPr>
      <t xml:space="preserve">300P</t>
    </r>
    <r>
      <rPr>
        <sz val="11"/>
        <rFont val="Noto Sans"/>
        <family val="2"/>
      </rPr>
      <t xml:space="preserve">ジグソー 藤川</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109-3</t>
  </si>
  <si>
    <t xml:space="preserve">300-109</t>
  </si>
  <si>
    <r>
      <rPr>
        <sz val="11"/>
        <rFont val="ＭＳ Ｐゴシック"/>
        <family val="3"/>
        <charset val="128"/>
      </rPr>
      <t xml:space="preserve">300P</t>
    </r>
    <r>
      <rPr>
        <sz val="11"/>
        <rFont val="Noto Sans"/>
        <family val="2"/>
      </rPr>
      <t xml:space="preserve">ジグソー 大礒</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品切</t>
  </si>
  <si>
    <t xml:space="preserve">4535053-57110-9</t>
  </si>
  <si>
    <t xml:space="preserve">300-110</t>
  </si>
  <si>
    <r>
      <rPr>
        <sz val="11"/>
        <rFont val="ＭＳ Ｐゴシック"/>
        <family val="3"/>
        <charset val="128"/>
      </rPr>
      <t xml:space="preserve">300P</t>
    </r>
    <r>
      <rPr>
        <sz val="11"/>
        <rFont val="Noto Sans"/>
        <family val="2"/>
      </rPr>
      <t xml:space="preserve">ジグソー 府中</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111-6</t>
  </si>
  <si>
    <t xml:space="preserve">300-111</t>
  </si>
  <si>
    <r>
      <rPr>
        <sz val="11"/>
        <rFont val="ＭＳ Ｐゴシック"/>
        <family val="3"/>
        <charset val="128"/>
      </rPr>
      <t xml:space="preserve">300P</t>
    </r>
    <r>
      <rPr>
        <sz val="11"/>
        <rFont val="Noto Sans"/>
        <family val="2"/>
      </rPr>
      <t xml:space="preserve">ジグソー 亀山</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112-3</t>
  </si>
  <si>
    <t xml:space="preserve">300-112</t>
  </si>
  <si>
    <r>
      <rPr>
        <sz val="11"/>
        <rFont val="ＭＳ Ｐゴシック"/>
        <family val="3"/>
        <charset val="128"/>
      </rPr>
      <t xml:space="preserve">300P</t>
    </r>
    <r>
      <rPr>
        <sz val="11"/>
        <rFont val="Noto Sans"/>
        <family val="2"/>
      </rPr>
      <t xml:space="preserve">ジグソー 沼津</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113-0</t>
  </si>
  <si>
    <t xml:space="preserve">300-113</t>
  </si>
  <si>
    <r>
      <rPr>
        <sz val="11"/>
        <rFont val="ＭＳ Ｐゴシック"/>
        <family val="3"/>
        <charset val="128"/>
      </rPr>
      <t xml:space="preserve">300P</t>
    </r>
    <r>
      <rPr>
        <sz val="11"/>
        <rFont val="Noto Sans"/>
        <family val="2"/>
      </rPr>
      <t xml:space="preserve">ジグソー 二川</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r>
      <rPr>
        <sz val="11"/>
        <rFont val="Noto Sans"/>
        <family val="2"/>
      </rPr>
      <t xml:space="preserve">＝ふたがわ</t>
    </r>
  </si>
  <si>
    <t xml:space="preserve">4535053-57114-7</t>
  </si>
  <si>
    <t xml:space="preserve">300-114</t>
  </si>
  <si>
    <r>
      <rPr>
        <sz val="11"/>
        <rFont val="ＭＳ Ｐゴシック"/>
        <family val="3"/>
        <charset val="128"/>
      </rPr>
      <t xml:space="preserve">300P</t>
    </r>
    <r>
      <rPr>
        <sz val="11"/>
        <rFont val="Noto Sans"/>
        <family val="2"/>
      </rPr>
      <t xml:space="preserve">ジグソー 石部</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115-4</t>
  </si>
  <si>
    <t xml:space="preserve">300-115</t>
  </si>
  <si>
    <r>
      <rPr>
        <sz val="11"/>
        <rFont val="ＭＳ Ｐゴシック"/>
        <family val="3"/>
        <charset val="128"/>
      </rPr>
      <t xml:space="preserve">300P</t>
    </r>
    <r>
      <rPr>
        <sz val="11"/>
        <rFont val="Noto Sans"/>
        <family val="2"/>
      </rPr>
      <t xml:space="preserve">ジグソー 吉原</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116-1</t>
  </si>
  <si>
    <t xml:space="preserve">300-116</t>
  </si>
  <si>
    <r>
      <rPr>
        <sz val="11"/>
        <rFont val="ＭＳ Ｐゴシック"/>
        <family val="3"/>
        <charset val="128"/>
      </rPr>
      <t xml:space="preserve">300P</t>
    </r>
    <r>
      <rPr>
        <sz val="11"/>
        <rFont val="Noto Sans"/>
        <family val="2"/>
      </rPr>
      <t xml:space="preserve">ジグソー 金谷</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117-8</t>
  </si>
  <si>
    <t xml:space="preserve">300-117</t>
  </si>
  <si>
    <r>
      <rPr>
        <sz val="11"/>
        <rFont val="ＭＳ Ｐゴシック"/>
        <family val="3"/>
        <charset val="128"/>
      </rPr>
      <t xml:space="preserve">300P</t>
    </r>
    <r>
      <rPr>
        <sz val="11"/>
        <rFont val="Noto Sans"/>
        <family val="2"/>
      </rPr>
      <t xml:space="preserve">ジグソー 三島</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118-5</t>
  </si>
  <si>
    <t xml:space="preserve">300-118</t>
  </si>
  <si>
    <r>
      <rPr>
        <sz val="11"/>
        <rFont val="ＭＳ Ｐゴシック"/>
        <family val="3"/>
        <charset val="128"/>
      </rPr>
      <t xml:space="preserve">300P</t>
    </r>
    <r>
      <rPr>
        <sz val="11"/>
        <rFont val="Noto Sans"/>
        <family val="2"/>
      </rPr>
      <t xml:space="preserve">ジグソー 不二家ミルキーペコちゃん</t>
    </r>
  </si>
  <si>
    <t xml:space="preserve">(C)2016 FUJIYA</t>
  </si>
  <si>
    <t xml:space="preserve">4535053-57119-2</t>
  </si>
  <si>
    <t xml:space="preserve">300-119</t>
  </si>
  <si>
    <r>
      <rPr>
        <sz val="11"/>
        <rFont val="ＭＳ Ｐゴシック"/>
        <family val="3"/>
        <charset val="128"/>
      </rPr>
      <t xml:space="preserve">300P</t>
    </r>
    <r>
      <rPr>
        <sz val="11"/>
        <rFont val="Noto Sans"/>
        <family val="2"/>
      </rPr>
      <t xml:space="preserve">ジグソー 不二家ペコテールペコちゃん勢ぞろい</t>
    </r>
  </si>
  <si>
    <t xml:space="preserve">4535053-57120-8</t>
  </si>
  <si>
    <t xml:space="preserve">300-120</t>
  </si>
  <si>
    <r>
      <rPr>
        <sz val="11"/>
        <rFont val="ＭＳ Ｐゴシック"/>
        <family val="3"/>
        <charset val="128"/>
      </rPr>
      <t xml:space="preserve">300P</t>
    </r>
    <r>
      <rPr>
        <sz val="11"/>
        <rFont val="Noto Sans"/>
        <family val="2"/>
      </rPr>
      <t xml:space="preserve">ジグソー 吉田</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121-5</t>
  </si>
  <si>
    <t xml:space="preserve">300-121</t>
  </si>
  <si>
    <r>
      <rPr>
        <sz val="11"/>
        <rFont val="ＭＳ Ｐゴシック"/>
        <family val="3"/>
        <charset val="128"/>
      </rPr>
      <t xml:space="preserve">300P</t>
    </r>
    <r>
      <rPr>
        <sz val="11"/>
        <rFont val="Noto Sans"/>
        <family val="2"/>
      </rPr>
      <t xml:space="preserve">ジグソー 岡崎</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122-2</t>
  </si>
  <si>
    <t xml:space="preserve">300-122</t>
  </si>
  <si>
    <r>
      <rPr>
        <sz val="11"/>
        <rFont val="ＭＳ Ｐゴシック"/>
        <family val="3"/>
        <charset val="128"/>
      </rPr>
      <t xml:space="preserve">300P</t>
    </r>
    <r>
      <rPr>
        <sz val="11"/>
        <rFont val="Noto Sans"/>
        <family val="2"/>
      </rPr>
      <t xml:space="preserve">ジグソー 不二家ミルキーペコちゃん</t>
    </r>
    <r>
      <rPr>
        <sz val="11"/>
        <rFont val="ＭＳ Ｐゴシック"/>
        <family val="3"/>
        <charset val="128"/>
      </rPr>
      <t xml:space="preserve">/</t>
    </r>
    <r>
      <rPr>
        <sz val="11"/>
        <rFont val="Noto Sans"/>
        <family val="2"/>
      </rPr>
      <t xml:space="preserve">振袖</t>
    </r>
  </si>
  <si>
    <t xml:space="preserve">(C)2017 FUJIYA</t>
  </si>
  <si>
    <t xml:space="preserve">4535053-57123-9</t>
  </si>
  <si>
    <t xml:space="preserve">300-123</t>
  </si>
  <si>
    <r>
      <rPr>
        <sz val="11"/>
        <rFont val="ＭＳ Ｐゴシック"/>
        <family val="3"/>
        <charset val="128"/>
      </rPr>
      <t xml:space="preserve">300P</t>
    </r>
    <r>
      <rPr>
        <sz val="11"/>
        <rFont val="Noto Sans"/>
        <family val="2"/>
      </rPr>
      <t xml:space="preserve">ジグソー 不二家ミルキーペコラちゃん</t>
    </r>
    <r>
      <rPr>
        <sz val="11"/>
        <rFont val="ＭＳ Ｐゴシック"/>
        <family val="3"/>
        <charset val="128"/>
      </rPr>
      <t xml:space="preserve">/</t>
    </r>
    <r>
      <rPr>
        <sz val="11"/>
        <rFont val="Noto Sans"/>
        <family val="2"/>
      </rPr>
      <t xml:space="preserve">振袖</t>
    </r>
  </si>
  <si>
    <t xml:space="preserve">4535053-57124-6</t>
  </si>
  <si>
    <t xml:space="preserve">300-124</t>
  </si>
  <si>
    <r>
      <rPr>
        <sz val="11"/>
        <rFont val="ＭＳ Ｐゴシック"/>
        <family val="3"/>
        <charset val="128"/>
      </rPr>
      <t xml:space="preserve">300P</t>
    </r>
    <r>
      <rPr>
        <sz val="11"/>
        <rFont val="Noto Sans"/>
        <family val="2"/>
      </rPr>
      <t xml:space="preserve">ジグソー 亀戸梅屋舗</t>
    </r>
    <r>
      <rPr>
        <sz val="11"/>
        <rFont val="ＭＳ Ｐゴシック"/>
        <family val="3"/>
        <charset val="128"/>
      </rPr>
      <t xml:space="preserve">(</t>
    </r>
    <r>
      <rPr>
        <sz val="11"/>
        <rFont val="Noto Sans"/>
        <family val="2"/>
      </rPr>
      <t xml:space="preserve">名所江戸百景</t>
    </r>
    <r>
      <rPr>
        <sz val="11"/>
        <rFont val="ＭＳ Ｐゴシック"/>
        <family val="3"/>
        <charset val="128"/>
      </rPr>
      <t xml:space="preserve">)</t>
    </r>
  </si>
  <si>
    <t xml:space="preserve">4535053-57125-3</t>
  </si>
  <si>
    <t xml:space="preserve">300-125</t>
  </si>
  <si>
    <r>
      <rPr>
        <sz val="11"/>
        <rFont val="ＭＳ Ｐゴシック"/>
        <family val="3"/>
        <charset val="128"/>
      </rPr>
      <t xml:space="preserve">300P</t>
    </r>
    <r>
      <rPr>
        <sz val="11"/>
        <rFont val="Noto Sans"/>
        <family val="2"/>
      </rPr>
      <t xml:space="preserve">ジグソー 鎧の渡し小網町</t>
    </r>
    <r>
      <rPr>
        <sz val="11"/>
        <rFont val="ＭＳ Ｐゴシック"/>
        <family val="3"/>
        <charset val="128"/>
      </rPr>
      <t xml:space="preserve">(</t>
    </r>
    <r>
      <rPr>
        <sz val="11"/>
        <rFont val="Noto Sans"/>
        <family val="2"/>
      </rPr>
      <t xml:space="preserve">名所江戸百景</t>
    </r>
    <r>
      <rPr>
        <sz val="11"/>
        <rFont val="ＭＳ Ｐゴシック"/>
        <family val="3"/>
        <charset val="128"/>
      </rPr>
      <t xml:space="preserve">)</t>
    </r>
  </si>
  <si>
    <t xml:space="preserve">4535053-57126-0</t>
  </si>
  <si>
    <t xml:space="preserve">300-126</t>
  </si>
  <si>
    <r>
      <rPr>
        <sz val="11"/>
        <rFont val="ＭＳ Ｐゴシック"/>
        <family val="3"/>
        <charset val="128"/>
      </rPr>
      <t xml:space="preserve">300P</t>
    </r>
    <r>
      <rPr>
        <sz val="11"/>
        <rFont val="Noto Sans"/>
        <family val="2"/>
      </rPr>
      <t xml:space="preserve">ジグソー 阪之下</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127-7</t>
  </si>
  <si>
    <t xml:space="preserve">300-127</t>
  </si>
  <si>
    <r>
      <rPr>
        <sz val="11"/>
        <rFont val="ＭＳ Ｐゴシック"/>
        <family val="3"/>
        <charset val="128"/>
      </rPr>
      <t xml:space="preserve">300P</t>
    </r>
    <r>
      <rPr>
        <sz val="11"/>
        <rFont val="Noto Sans"/>
        <family val="2"/>
      </rPr>
      <t xml:space="preserve">ジグソー 岡部</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128-4</t>
  </si>
  <si>
    <t xml:space="preserve">300-128</t>
  </si>
  <si>
    <r>
      <rPr>
        <sz val="11"/>
        <rFont val="ＭＳ Ｐゴシック"/>
        <family val="3"/>
        <charset val="128"/>
      </rPr>
      <t xml:space="preserve">300P</t>
    </r>
    <r>
      <rPr>
        <sz val="11"/>
        <rFont val="Noto Sans"/>
        <family val="2"/>
      </rPr>
      <t xml:space="preserve">ジグソー 不二家ミルキーペコちゃん</t>
    </r>
    <r>
      <rPr>
        <sz val="11"/>
        <rFont val="ＭＳ Ｐゴシック"/>
        <family val="3"/>
        <charset val="128"/>
      </rPr>
      <t xml:space="preserve">/</t>
    </r>
    <r>
      <rPr>
        <sz val="11"/>
        <rFont val="Noto Sans"/>
        <family val="2"/>
      </rPr>
      <t xml:space="preserve">中華</t>
    </r>
  </si>
  <si>
    <t xml:space="preserve">4535053-57129-1</t>
  </si>
  <si>
    <t xml:space="preserve">300-129</t>
  </si>
  <si>
    <r>
      <rPr>
        <sz val="11"/>
        <rFont val="ＭＳ Ｐゴシック"/>
        <family val="3"/>
        <charset val="128"/>
      </rPr>
      <t xml:space="preserve">300P</t>
    </r>
    <r>
      <rPr>
        <sz val="11"/>
        <rFont val="Noto Sans"/>
        <family val="2"/>
      </rPr>
      <t xml:space="preserve">ジグソー 不二家ミルキーペコちゃん</t>
    </r>
    <r>
      <rPr>
        <sz val="11"/>
        <rFont val="ＭＳ Ｐゴシック"/>
        <family val="3"/>
        <charset val="128"/>
      </rPr>
      <t xml:space="preserve">/</t>
    </r>
    <r>
      <rPr>
        <sz val="11"/>
        <rFont val="Noto Sans"/>
        <family val="2"/>
      </rPr>
      <t xml:space="preserve">白黒</t>
    </r>
  </si>
  <si>
    <t xml:space="preserve">4535053-57130-7</t>
  </si>
  <si>
    <t xml:space="preserve">300-130</t>
  </si>
  <si>
    <r>
      <rPr>
        <sz val="11"/>
        <rFont val="ＭＳ Ｐゴシック"/>
        <family val="3"/>
        <charset val="128"/>
      </rPr>
      <t xml:space="preserve">300P</t>
    </r>
    <r>
      <rPr>
        <sz val="11"/>
        <rFont val="Noto Sans"/>
        <family val="2"/>
      </rPr>
      <t xml:space="preserve">ジグソー 日坂</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131-4</t>
  </si>
  <si>
    <t xml:space="preserve">300-131</t>
  </si>
  <si>
    <r>
      <rPr>
        <sz val="11"/>
        <rFont val="ＭＳ Ｐゴシック"/>
        <family val="3"/>
        <charset val="128"/>
      </rPr>
      <t xml:space="preserve">300P</t>
    </r>
    <r>
      <rPr>
        <sz val="11"/>
        <rFont val="Noto Sans"/>
        <family val="2"/>
      </rPr>
      <t xml:space="preserve">ジグソー 舞坂</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134-5</t>
  </si>
  <si>
    <t xml:space="preserve">300-134</t>
  </si>
  <si>
    <r>
      <rPr>
        <sz val="11"/>
        <rFont val="ＭＳ Ｐゴシック"/>
        <family val="3"/>
        <charset val="128"/>
      </rPr>
      <t xml:space="preserve">300P</t>
    </r>
    <r>
      <rPr>
        <sz val="11"/>
        <rFont val="Noto Sans"/>
        <family val="2"/>
      </rPr>
      <t xml:space="preserve">ジグソー 石薬師</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135-2</t>
  </si>
  <si>
    <t xml:space="preserve">300-135</t>
  </si>
  <si>
    <r>
      <rPr>
        <sz val="11"/>
        <rFont val="ＭＳ Ｐゴシック"/>
        <family val="3"/>
        <charset val="128"/>
      </rPr>
      <t xml:space="preserve">300P</t>
    </r>
    <r>
      <rPr>
        <sz val="11"/>
        <rFont val="Noto Sans"/>
        <family val="2"/>
      </rPr>
      <t xml:space="preserve">ジグソー 袋井</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136-9</t>
  </si>
  <si>
    <t xml:space="preserve">300-136</t>
  </si>
  <si>
    <r>
      <rPr>
        <sz val="11"/>
        <rFont val="ＭＳ Ｐゴシック"/>
        <family val="3"/>
        <charset val="128"/>
      </rPr>
      <t xml:space="preserve">300P</t>
    </r>
    <r>
      <rPr>
        <sz val="11"/>
        <rFont val="Noto Sans"/>
        <family val="2"/>
      </rPr>
      <t xml:space="preserve">ジグソー 江尻</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137-6</t>
  </si>
  <si>
    <t xml:space="preserve">300-137</t>
  </si>
  <si>
    <r>
      <rPr>
        <sz val="11"/>
        <rFont val="ＭＳ Ｐゴシック"/>
        <family val="3"/>
        <charset val="128"/>
      </rPr>
      <t xml:space="preserve">300P</t>
    </r>
    <r>
      <rPr>
        <sz val="11"/>
        <rFont val="Noto Sans"/>
        <family val="2"/>
      </rPr>
      <t xml:space="preserve">ジグソー 由井</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138-3</t>
  </si>
  <si>
    <t xml:space="preserve">300-138</t>
  </si>
  <si>
    <r>
      <rPr>
        <sz val="11"/>
        <rFont val="ＭＳ Ｐゴシック"/>
        <family val="3"/>
        <charset val="128"/>
      </rPr>
      <t xml:space="preserve">300P</t>
    </r>
    <r>
      <rPr>
        <sz val="11"/>
        <rFont val="Noto Sans"/>
        <family val="2"/>
      </rPr>
      <t xml:space="preserve">ジグソー 鳴海</t>
    </r>
    <r>
      <rPr>
        <sz val="11"/>
        <rFont val="ＭＳ Ｐゴシック"/>
        <family val="3"/>
        <charset val="128"/>
      </rPr>
      <t xml:space="preserve">(</t>
    </r>
    <r>
      <rPr>
        <sz val="11"/>
        <rFont val="Noto Sans"/>
        <family val="2"/>
      </rPr>
      <t xml:space="preserve">東海道五拾三次</t>
    </r>
    <r>
      <rPr>
        <sz val="11"/>
        <rFont val="ＭＳ Ｐゴシック"/>
        <family val="3"/>
        <charset val="128"/>
      </rPr>
      <t xml:space="preserve">)</t>
    </r>
  </si>
  <si>
    <t xml:space="preserve">4535053-57139-0</t>
  </si>
  <si>
    <t xml:space="preserve">300-139</t>
  </si>
  <si>
    <r>
      <rPr>
        <sz val="11"/>
        <rFont val="ＭＳ Ｐゴシック"/>
        <family val="3"/>
        <charset val="128"/>
      </rPr>
      <t xml:space="preserve">300P</t>
    </r>
    <r>
      <rPr>
        <sz val="11"/>
        <rFont val="Noto Sans"/>
        <family val="2"/>
      </rPr>
      <t xml:space="preserve">ジグソー 称名晩鐘</t>
    </r>
    <r>
      <rPr>
        <sz val="11"/>
        <rFont val="ＭＳ Ｐゴシック"/>
        <family val="3"/>
        <charset val="128"/>
      </rPr>
      <t xml:space="preserve">(</t>
    </r>
    <r>
      <rPr>
        <sz val="11"/>
        <rFont val="Noto Sans"/>
        <family val="2"/>
      </rPr>
      <t xml:space="preserve">金沢八景</t>
    </r>
    <r>
      <rPr>
        <sz val="11"/>
        <rFont val="ＭＳ Ｐゴシック"/>
        <family val="3"/>
        <charset val="128"/>
      </rPr>
      <t xml:space="preserve">)</t>
    </r>
  </si>
  <si>
    <t xml:space="preserve">4535053-57140-6</t>
  </si>
  <si>
    <t xml:space="preserve">300-140</t>
  </si>
  <si>
    <r>
      <rPr>
        <sz val="11"/>
        <rFont val="ＭＳ Ｐゴシック"/>
        <family val="3"/>
        <charset val="128"/>
      </rPr>
      <t xml:space="preserve">300P</t>
    </r>
    <r>
      <rPr>
        <sz val="11"/>
        <rFont val="Noto Sans"/>
        <family val="2"/>
      </rPr>
      <t xml:space="preserve">ジグソー 内川暮雪</t>
    </r>
    <r>
      <rPr>
        <sz val="11"/>
        <rFont val="ＭＳ Ｐゴシック"/>
        <family val="3"/>
        <charset val="128"/>
      </rPr>
      <t xml:space="preserve">(</t>
    </r>
    <r>
      <rPr>
        <sz val="11"/>
        <rFont val="Noto Sans"/>
        <family val="2"/>
      </rPr>
      <t xml:space="preserve">金沢八景</t>
    </r>
    <r>
      <rPr>
        <sz val="11"/>
        <rFont val="ＭＳ Ｐゴシック"/>
        <family val="3"/>
        <charset val="128"/>
      </rPr>
      <t xml:space="preserve">)</t>
    </r>
  </si>
  <si>
    <t xml:space="preserve">4535053-57141-3</t>
  </si>
  <si>
    <t xml:space="preserve">300-141</t>
  </si>
  <si>
    <r>
      <rPr>
        <sz val="11"/>
        <rFont val="ＭＳ Ｐゴシック"/>
        <family val="3"/>
        <charset val="128"/>
      </rPr>
      <t xml:space="preserve">300P</t>
    </r>
    <r>
      <rPr>
        <sz val="11"/>
        <rFont val="Noto Sans"/>
        <family val="2"/>
      </rPr>
      <t xml:space="preserve">ジグソー 悪魔の行進</t>
    </r>
    <r>
      <rPr>
        <sz val="11"/>
        <rFont val="ＭＳ Ｐゴシック"/>
        <family val="3"/>
        <charset val="128"/>
      </rPr>
      <t xml:space="preserve">(</t>
    </r>
    <r>
      <rPr>
        <sz val="11"/>
        <rFont val="Noto Sans"/>
        <family val="2"/>
      </rPr>
      <t xml:space="preserve">キン肉マン</t>
    </r>
    <r>
      <rPr>
        <sz val="11"/>
        <rFont val="ＭＳ Ｐゴシック"/>
        <family val="3"/>
        <charset val="128"/>
      </rPr>
      <t xml:space="preserve">)</t>
    </r>
  </si>
  <si>
    <t xml:space="preserve">(C)YUDETAMAGO</t>
  </si>
  <si>
    <t xml:space="preserve">4535053-57145-1</t>
  </si>
  <si>
    <t xml:space="preserve">300-145</t>
  </si>
  <si>
    <r>
      <rPr>
        <sz val="11"/>
        <rFont val="ＭＳ Ｐゴシック"/>
        <family val="3"/>
        <charset val="128"/>
      </rPr>
      <t xml:space="preserve">300P</t>
    </r>
    <r>
      <rPr>
        <sz val="11"/>
        <rFont val="Noto Sans"/>
        <family val="2"/>
      </rPr>
      <t xml:space="preserve">ジグソー 取組の図</t>
    </r>
    <r>
      <rPr>
        <sz val="11"/>
        <rFont val="ＭＳ Ｐゴシック"/>
        <family val="3"/>
        <charset val="128"/>
      </rPr>
      <t xml:space="preserve">(</t>
    </r>
    <r>
      <rPr>
        <sz val="11"/>
        <rFont val="Noto Sans"/>
        <family val="2"/>
      </rPr>
      <t xml:space="preserve">大相撲 錦絵</t>
    </r>
    <r>
      <rPr>
        <sz val="11"/>
        <rFont val="ＭＳ Ｐゴシック"/>
        <family val="3"/>
        <charset val="128"/>
      </rPr>
      <t xml:space="preserve">)</t>
    </r>
  </si>
  <si>
    <t xml:space="preserve">4535053-57146-8</t>
  </si>
  <si>
    <t xml:space="preserve">300-146</t>
  </si>
  <si>
    <r>
      <rPr>
        <sz val="11"/>
        <rFont val="ＭＳ Ｐゴシック"/>
        <family val="3"/>
        <charset val="128"/>
      </rPr>
      <t xml:space="preserve">300P</t>
    </r>
    <r>
      <rPr>
        <sz val="11"/>
        <rFont val="Noto Sans"/>
        <family val="2"/>
      </rPr>
      <t xml:space="preserve">ジグソー 勧進大相撲土俵入りの図</t>
    </r>
    <r>
      <rPr>
        <sz val="11"/>
        <rFont val="ＭＳ Ｐゴシック"/>
        <family val="3"/>
        <charset val="128"/>
      </rPr>
      <t xml:space="preserve">(</t>
    </r>
    <r>
      <rPr>
        <sz val="11"/>
        <rFont val="Noto Sans"/>
        <family val="2"/>
      </rPr>
      <t xml:space="preserve">大相撲 錦絵</t>
    </r>
    <r>
      <rPr>
        <sz val="11"/>
        <rFont val="ＭＳ Ｐゴシック"/>
        <family val="3"/>
        <charset val="128"/>
      </rPr>
      <t xml:space="preserve">)</t>
    </r>
  </si>
  <si>
    <t xml:space="preserve">4535053-57149-9</t>
  </si>
  <si>
    <t xml:space="preserve">300-149</t>
  </si>
  <si>
    <r>
      <rPr>
        <sz val="11"/>
        <rFont val="ＭＳ Ｐゴシック"/>
        <family val="3"/>
        <charset val="128"/>
      </rPr>
      <t xml:space="preserve">300P</t>
    </r>
    <r>
      <rPr>
        <sz val="11"/>
        <rFont val="Noto Sans"/>
        <family val="2"/>
      </rPr>
      <t xml:space="preserve">ジグソー アロハ スマイル </t>
    </r>
    <r>
      <rPr>
        <sz val="11"/>
        <rFont val="ＭＳ Ｐゴシック"/>
        <family val="3"/>
        <charset val="128"/>
      </rPr>
      <t xml:space="preserve">(</t>
    </r>
    <r>
      <rPr>
        <sz val="11"/>
        <rFont val="Noto Sans"/>
        <family val="2"/>
      </rPr>
      <t xml:space="preserve">アグネス・ラム</t>
    </r>
    <r>
      <rPr>
        <sz val="11"/>
        <rFont val="ＭＳ Ｐゴシック"/>
        <family val="3"/>
        <charset val="128"/>
      </rPr>
      <t xml:space="preserve">)</t>
    </r>
  </si>
  <si>
    <t xml:space="preserve">Licensed by excor inc.,and soon inc.</t>
  </si>
  <si>
    <t xml:space="preserve">4535053-57150-5</t>
  </si>
  <si>
    <t xml:space="preserve">300-150</t>
  </si>
  <si>
    <r>
      <rPr>
        <sz val="11"/>
        <rFont val="ＭＳ Ｐゴシック"/>
        <family val="3"/>
        <charset val="128"/>
      </rPr>
      <t xml:space="preserve">300P</t>
    </r>
    <r>
      <rPr>
        <sz val="11"/>
        <rFont val="Noto Sans"/>
        <family val="2"/>
      </rPr>
      <t xml:space="preserve">ジグソー ビーチ バケーション </t>
    </r>
    <r>
      <rPr>
        <sz val="11"/>
        <rFont val="ＭＳ Ｐゴシック"/>
        <family val="3"/>
        <charset val="128"/>
      </rPr>
      <t xml:space="preserve">(</t>
    </r>
    <r>
      <rPr>
        <sz val="11"/>
        <rFont val="Noto Sans"/>
        <family val="2"/>
      </rPr>
      <t xml:space="preserve">アグネス・ラム</t>
    </r>
    <r>
      <rPr>
        <sz val="11"/>
        <rFont val="ＭＳ Ｐゴシック"/>
        <family val="3"/>
        <charset val="128"/>
      </rPr>
      <t xml:space="preserve">)</t>
    </r>
  </si>
  <si>
    <t xml:space="preserve">4535053-57152-9</t>
  </si>
  <si>
    <t xml:space="preserve">300-152</t>
  </si>
  <si>
    <r>
      <rPr>
        <sz val="11"/>
        <rFont val="ＭＳ Ｐゴシック"/>
        <family val="3"/>
        <charset val="128"/>
      </rPr>
      <t xml:space="preserve">300P</t>
    </r>
    <r>
      <rPr>
        <sz val="11"/>
        <rFont val="Noto Sans"/>
        <family val="2"/>
      </rPr>
      <t xml:space="preserve">ジグソー すわるジョルジェット シャルパンティエ嬢</t>
    </r>
  </si>
  <si>
    <t xml:space="preserve">4535053-57153-6</t>
  </si>
  <si>
    <t xml:space="preserve">300-153</t>
  </si>
  <si>
    <r>
      <rPr>
        <sz val="11"/>
        <rFont val="ＭＳ Ｐゴシック"/>
        <family val="3"/>
        <charset val="128"/>
      </rPr>
      <t xml:space="preserve">300P</t>
    </r>
    <r>
      <rPr>
        <sz val="11"/>
        <rFont val="Noto Sans"/>
        <family val="2"/>
      </rPr>
      <t xml:space="preserve">ジグソー 子ねこ </t>
    </r>
    <r>
      <rPr>
        <sz val="11"/>
        <rFont val="ＭＳ Ｐゴシック"/>
        <family val="3"/>
        <charset val="128"/>
      </rPr>
      <t xml:space="preserve">(</t>
    </r>
    <r>
      <rPr>
        <sz val="11"/>
        <rFont val="Noto Sans"/>
        <family val="2"/>
      </rPr>
      <t xml:space="preserve">滝平二郎</t>
    </r>
    <r>
      <rPr>
        <sz val="11"/>
        <rFont val="ＭＳ Ｐゴシック"/>
        <family val="3"/>
        <charset val="128"/>
      </rPr>
      <t xml:space="preserve">)</t>
    </r>
  </si>
  <si>
    <t xml:space="preserve">(C)JIRO TAKIDAIRA OFFICE Inc.</t>
  </si>
  <si>
    <t xml:space="preserve">4535053-57154-3</t>
  </si>
  <si>
    <t xml:space="preserve">300-154</t>
  </si>
  <si>
    <r>
      <rPr>
        <sz val="11"/>
        <rFont val="ＭＳ Ｐゴシック"/>
        <family val="3"/>
        <charset val="128"/>
      </rPr>
      <t xml:space="preserve">300P</t>
    </r>
    <r>
      <rPr>
        <sz val="11"/>
        <rFont val="Noto Sans"/>
        <family val="2"/>
      </rPr>
      <t xml:space="preserve">ジグソー つばき </t>
    </r>
    <r>
      <rPr>
        <sz val="11"/>
        <rFont val="ＭＳ Ｐゴシック"/>
        <family val="3"/>
        <charset val="128"/>
      </rPr>
      <t xml:space="preserve">(</t>
    </r>
    <r>
      <rPr>
        <sz val="11"/>
        <rFont val="Noto Sans"/>
        <family val="2"/>
      </rPr>
      <t xml:space="preserve">滝平二郎</t>
    </r>
    <r>
      <rPr>
        <sz val="11"/>
        <rFont val="ＭＳ Ｐゴシック"/>
        <family val="3"/>
        <charset val="128"/>
      </rPr>
      <t xml:space="preserve">)</t>
    </r>
  </si>
  <si>
    <t xml:space="preserve">4535053-57155-0</t>
  </si>
  <si>
    <t xml:space="preserve">300-155</t>
  </si>
  <si>
    <r>
      <rPr>
        <sz val="11"/>
        <rFont val="ＭＳ Ｐゴシック"/>
        <family val="3"/>
        <charset val="128"/>
      </rPr>
      <t xml:space="preserve">300P</t>
    </r>
    <r>
      <rPr>
        <sz val="11"/>
        <rFont val="Noto Sans"/>
        <family val="2"/>
      </rPr>
      <t xml:space="preserve">ジグソー 木の実 ＝きのみ＝ </t>
    </r>
    <r>
      <rPr>
        <sz val="11"/>
        <rFont val="ＭＳ Ｐゴシック"/>
        <family val="3"/>
        <charset val="128"/>
      </rPr>
      <t xml:space="preserve">(</t>
    </r>
    <r>
      <rPr>
        <sz val="11"/>
        <rFont val="Noto Sans"/>
        <family val="2"/>
      </rPr>
      <t xml:space="preserve">滝平二郎</t>
    </r>
    <r>
      <rPr>
        <sz val="11"/>
        <rFont val="ＭＳ Ｐゴシック"/>
        <family val="3"/>
        <charset val="128"/>
      </rPr>
      <t xml:space="preserve">)</t>
    </r>
  </si>
  <si>
    <t xml:space="preserve">4535053-57156-7</t>
  </si>
  <si>
    <t xml:space="preserve">300-156</t>
  </si>
  <si>
    <r>
      <rPr>
        <sz val="11"/>
        <rFont val="ＭＳ Ｐゴシック"/>
        <family val="3"/>
        <charset val="128"/>
      </rPr>
      <t xml:space="preserve">300P</t>
    </r>
    <r>
      <rPr>
        <sz val="11"/>
        <rFont val="Noto Sans"/>
        <family val="2"/>
      </rPr>
      <t xml:space="preserve">ジグソー かまくら </t>
    </r>
    <r>
      <rPr>
        <sz val="11"/>
        <rFont val="ＭＳ Ｐゴシック"/>
        <family val="3"/>
        <charset val="128"/>
      </rPr>
      <t xml:space="preserve">(</t>
    </r>
    <r>
      <rPr>
        <sz val="11"/>
        <rFont val="Noto Sans"/>
        <family val="2"/>
      </rPr>
      <t xml:space="preserve">滝平二郎</t>
    </r>
    <r>
      <rPr>
        <sz val="11"/>
        <rFont val="ＭＳ Ｐゴシック"/>
        <family val="3"/>
        <charset val="128"/>
      </rPr>
      <t xml:space="preserve">)</t>
    </r>
  </si>
  <si>
    <t xml:space="preserve">4535053-57157-4</t>
  </si>
  <si>
    <t xml:space="preserve">300-157</t>
  </si>
  <si>
    <r>
      <rPr>
        <sz val="11"/>
        <rFont val="ＭＳ Ｐゴシック"/>
        <family val="3"/>
        <charset val="128"/>
      </rPr>
      <t xml:space="preserve">300P</t>
    </r>
    <r>
      <rPr>
        <sz val="11"/>
        <rFont val="Noto Sans"/>
        <family val="2"/>
      </rPr>
      <t xml:space="preserve">ジグソー 田舎館村</t>
    </r>
    <r>
      <rPr>
        <sz val="11"/>
        <rFont val="ＭＳ Ｐゴシック"/>
        <family val="3"/>
        <charset val="128"/>
      </rPr>
      <t xml:space="preserve">2017 </t>
    </r>
    <r>
      <rPr>
        <sz val="11"/>
        <rFont val="Noto Sans"/>
        <family val="2"/>
      </rPr>
      <t xml:space="preserve">桃太郎</t>
    </r>
    <r>
      <rPr>
        <sz val="11"/>
        <rFont val="ＭＳ Ｐゴシック"/>
        <family val="3"/>
        <charset val="128"/>
      </rPr>
      <t xml:space="preserve">/</t>
    </r>
    <r>
      <rPr>
        <sz val="11"/>
        <rFont val="Noto Sans"/>
        <family val="2"/>
      </rPr>
      <t xml:space="preserve">全体像 </t>
    </r>
    <r>
      <rPr>
        <sz val="11"/>
        <rFont val="ＭＳ Ｐゴシック"/>
        <family val="3"/>
        <charset val="128"/>
      </rPr>
      <t xml:space="preserve">(</t>
    </r>
    <r>
      <rPr>
        <sz val="11"/>
        <rFont val="Noto Sans"/>
        <family val="2"/>
      </rPr>
      <t xml:space="preserve">田んぼアート</t>
    </r>
    <r>
      <rPr>
        <sz val="11"/>
        <rFont val="ＭＳ Ｐゴシック"/>
        <family val="3"/>
        <charset val="128"/>
      </rPr>
      <t xml:space="preserve">)</t>
    </r>
  </si>
  <si>
    <t xml:space="preserve">4535053-57158-1</t>
  </si>
  <si>
    <t xml:space="preserve">300-158</t>
  </si>
  <si>
    <r>
      <rPr>
        <sz val="11"/>
        <rFont val="ＭＳ Ｐゴシック"/>
        <family val="3"/>
        <charset val="128"/>
      </rPr>
      <t xml:space="preserve">300P</t>
    </r>
    <r>
      <rPr>
        <sz val="11"/>
        <rFont val="Noto Sans"/>
        <family val="2"/>
      </rPr>
      <t xml:space="preserve">ジグソー 田舎館村</t>
    </r>
    <r>
      <rPr>
        <sz val="11"/>
        <rFont val="ＭＳ Ｐゴシック"/>
        <family val="3"/>
        <charset val="128"/>
      </rPr>
      <t xml:space="preserve">2017 </t>
    </r>
    <r>
      <rPr>
        <sz val="11"/>
        <rFont val="Noto Sans"/>
        <family val="2"/>
      </rPr>
      <t xml:space="preserve">桃太郎</t>
    </r>
    <r>
      <rPr>
        <sz val="11"/>
        <rFont val="ＭＳ Ｐゴシック"/>
        <family val="3"/>
        <charset val="128"/>
      </rPr>
      <t xml:space="preserve">/</t>
    </r>
    <r>
      <rPr>
        <sz val="11"/>
        <rFont val="Noto Sans"/>
        <family val="2"/>
      </rPr>
      <t xml:space="preserve">中心部 </t>
    </r>
    <r>
      <rPr>
        <sz val="11"/>
        <rFont val="ＭＳ Ｐゴシック"/>
        <family val="3"/>
        <charset val="128"/>
      </rPr>
      <t xml:space="preserve">(</t>
    </r>
    <r>
      <rPr>
        <sz val="11"/>
        <rFont val="Noto Sans"/>
        <family val="2"/>
      </rPr>
      <t xml:space="preserve">田んぼアート</t>
    </r>
    <r>
      <rPr>
        <sz val="11"/>
        <rFont val="ＭＳ Ｐゴシック"/>
        <family val="3"/>
        <charset val="128"/>
      </rPr>
      <t xml:space="preserve">)</t>
    </r>
  </si>
  <si>
    <t xml:space="preserve">4535053-57159-8</t>
  </si>
  <si>
    <t xml:space="preserve">300-159</t>
  </si>
  <si>
    <r>
      <rPr>
        <sz val="11"/>
        <rFont val="ＭＳ Ｐゴシック"/>
        <family val="3"/>
        <charset val="128"/>
      </rPr>
      <t xml:space="preserve">300P</t>
    </r>
    <r>
      <rPr>
        <sz val="11"/>
        <rFont val="Noto Sans"/>
        <family val="2"/>
      </rPr>
      <t xml:space="preserve">ジグソー 手塚治虫 オールスターズ アトムと集合 </t>
    </r>
    <r>
      <rPr>
        <sz val="11"/>
        <rFont val="ＭＳ Ｐゴシック"/>
        <family val="3"/>
        <charset val="128"/>
      </rPr>
      <t xml:space="preserve">(</t>
    </r>
    <r>
      <rPr>
        <sz val="11"/>
        <rFont val="Noto Sans"/>
        <family val="2"/>
      </rPr>
      <t xml:space="preserve">手塚治虫</t>
    </r>
    <r>
      <rPr>
        <sz val="11"/>
        <rFont val="ＭＳ Ｐゴシック"/>
        <family val="3"/>
        <charset val="128"/>
      </rPr>
      <t xml:space="preserve">)</t>
    </r>
  </si>
  <si>
    <t xml:space="preserve">(C)TEZUKA PRODUCTIONS</t>
  </si>
  <si>
    <t xml:space="preserve">4535053-57160-4</t>
  </si>
  <si>
    <t xml:space="preserve">300-160</t>
  </si>
  <si>
    <r>
      <rPr>
        <sz val="11"/>
        <rFont val="ＭＳ Ｐゴシック"/>
        <family val="3"/>
        <charset val="128"/>
      </rPr>
      <t xml:space="preserve">300P</t>
    </r>
    <r>
      <rPr>
        <sz val="11"/>
        <rFont val="Noto Sans"/>
        <family val="2"/>
      </rPr>
      <t xml:space="preserve">ジグソー リボンの騎士 愛馬オパールとともに </t>
    </r>
    <r>
      <rPr>
        <sz val="11"/>
        <rFont val="ＭＳ Ｐゴシック"/>
        <family val="3"/>
        <charset val="128"/>
      </rPr>
      <t xml:space="preserve">(</t>
    </r>
    <r>
      <rPr>
        <sz val="11"/>
        <rFont val="Noto Sans"/>
        <family val="2"/>
      </rPr>
      <t xml:space="preserve">手塚治虫</t>
    </r>
    <r>
      <rPr>
        <sz val="11"/>
        <rFont val="ＭＳ Ｐゴシック"/>
        <family val="3"/>
        <charset val="128"/>
      </rPr>
      <t xml:space="preserve">)</t>
    </r>
  </si>
  <si>
    <t xml:space="preserve">4535053-57161-1</t>
  </si>
  <si>
    <t xml:space="preserve">300-161</t>
  </si>
  <si>
    <r>
      <rPr>
        <sz val="11"/>
        <rFont val="ＭＳ Ｐゴシック"/>
        <family val="3"/>
        <charset val="128"/>
      </rPr>
      <t xml:space="preserve">300P</t>
    </r>
    <r>
      <rPr>
        <sz val="11"/>
        <rFont val="Noto Sans"/>
        <family val="2"/>
      </rPr>
      <t xml:space="preserve">ジグソー 手塚治虫 オールスターズ アトムと走る </t>
    </r>
    <r>
      <rPr>
        <sz val="11"/>
        <rFont val="ＭＳ Ｐゴシック"/>
        <family val="3"/>
        <charset val="128"/>
      </rPr>
      <t xml:space="preserve">(</t>
    </r>
    <r>
      <rPr>
        <sz val="11"/>
        <rFont val="Noto Sans"/>
        <family val="2"/>
      </rPr>
      <t xml:space="preserve">手塚治虫</t>
    </r>
    <r>
      <rPr>
        <sz val="11"/>
        <rFont val="ＭＳ Ｐゴシック"/>
        <family val="3"/>
        <charset val="128"/>
      </rPr>
      <t xml:space="preserve">)</t>
    </r>
  </si>
  <si>
    <t xml:space="preserve">4535053-57162-8</t>
  </si>
  <si>
    <t xml:space="preserve">300-162</t>
  </si>
  <si>
    <r>
      <rPr>
        <sz val="11"/>
        <rFont val="ＭＳ Ｐゴシック"/>
        <family val="3"/>
        <charset val="128"/>
      </rPr>
      <t xml:space="preserve">300P</t>
    </r>
    <r>
      <rPr>
        <sz val="11"/>
        <rFont val="Noto Sans"/>
        <family val="2"/>
      </rPr>
      <t xml:space="preserve">ジグソー 手塚治虫キャラクターズ大集合 </t>
    </r>
    <r>
      <rPr>
        <sz val="11"/>
        <rFont val="ＭＳ Ｐゴシック"/>
        <family val="3"/>
        <charset val="128"/>
      </rPr>
      <t xml:space="preserve">(</t>
    </r>
    <r>
      <rPr>
        <sz val="11"/>
        <rFont val="Noto Sans"/>
        <family val="2"/>
      </rPr>
      <t xml:space="preserve">手塚治虫</t>
    </r>
    <r>
      <rPr>
        <sz val="11"/>
        <rFont val="ＭＳ Ｐゴシック"/>
        <family val="3"/>
        <charset val="128"/>
      </rPr>
      <t xml:space="preserve">)</t>
    </r>
  </si>
  <si>
    <t xml:space="preserve">4535053-57163-5</t>
  </si>
  <si>
    <t xml:space="preserve">300-163</t>
  </si>
  <si>
    <r>
      <rPr>
        <sz val="11"/>
        <rFont val="ＭＳ Ｐゴシック"/>
        <family val="3"/>
        <charset val="128"/>
      </rPr>
      <t xml:space="preserve">300P</t>
    </r>
    <r>
      <rPr>
        <sz val="11"/>
        <rFont val="Noto Sans"/>
        <family val="2"/>
      </rPr>
      <t xml:space="preserve">ジグソー 炬燵 ＝こたつ＝ </t>
    </r>
    <r>
      <rPr>
        <sz val="11"/>
        <rFont val="ＭＳ Ｐゴシック"/>
        <family val="3"/>
        <charset val="128"/>
      </rPr>
      <t xml:space="preserve">(</t>
    </r>
    <r>
      <rPr>
        <sz val="11"/>
        <rFont val="Noto Sans"/>
        <family val="2"/>
      </rPr>
      <t xml:space="preserve">滝平二郎</t>
    </r>
    <r>
      <rPr>
        <sz val="11"/>
        <rFont val="ＭＳ Ｐゴシック"/>
        <family val="3"/>
        <charset val="128"/>
      </rPr>
      <t xml:space="preserve">)</t>
    </r>
  </si>
  <si>
    <t xml:space="preserve">4535053-57164-2</t>
  </si>
  <si>
    <t xml:space="preserve">300-164</t>
  </si>
  <si>
    <r>
      <rPr>
        <sz val="11"/>
        <rFont val="ＭＳ Ｐゴシック"/>
        <family val="3"/>
        <charset val="128"/>
      </rPr>
      <t xml:space="preserve">300P</t>
    </r>
    <r>
      <rPr>
        <sz val="11"/>
        <rFont val="Noto Sans"/>
        <family val="2"/>
      </rPr>
      <t xml:space="preserve">ジグソー 譲葉 ＝ゆずりは＝ </t>
    </r>
    <r>
      <rPr>
        <sz val="11"/>
        <rFont val="ＭＳ Ｐゴシック"/>
        <family val="3"/>
        <charset val="128"/>
      </rPr>
      <t xml:space="preserve">(</t>
    </r>
    <r>
      <rPr>
        <sz val="11"/>
        <rFont val="Noto Sans"/>
        <family val="2"/>
      </rPr>
      <t xml:space="preserve">滝平二郎</t>
    </r>
    <r>
      <rPr>
        <sz val="11"/>
        <rFont val="ＭＳ Ｐゴシック"/>
        <family val="3"/>
        <charset val="128"/>
      </rPr>
      <t xml:space="preserve">)</t>
    </r>
  </si>
  <si>
    <t xml:space="preserve">4535053-57165-9</t>
  </si>
  <si>
    <t xml:space="preserve">300-165</t>
  </si>
  <si>
    <r>
      <rPr>
        <sz val="11"/>
        <rFont val="ＭＳ Ｐゴシック"/>
        <family val="3"/>
        <charset val="128"/>
      </rPr>
      <t xml:space="preserve">300P</t>
    </r>
    <r>
      <rPr>
        <sz val="11"/>
        <rFont val="Noto Sans"/>
        <family val="2"/>
      </rPr>
      <t xml:space="preserve">ジグソー 小正月の朝 </t>
    </r>
    <r>
      <rPr>
        <sz val="11"/>
        <rFont val="ＭＳ Ｐゴシック"/>
        <family val="3"/>
        <charset val="128"/>
      </rPr>
      <t xml:space="preserve">(</t>
    </r>
    <r>
      <rPr>
        <sz val="11"/>
        <rFont val="Noto Sans"/>
        <family val="2"/>
      </rPr>
      <t xml:space="preserve">滝平二郎</t>
    </r>
    <r>
      <rPr>
        <sz val="11"/>
        <rFont val="ＭＳ Ｐゴシック"/>
        <family val="3"/>
        <charset val="128"/>
      </rPr>
      <t xml:space="preserve">)</t>
    </r>
  </si>
  <si>
    <t xml:space="preserve">4535053-57166-6</t>
  </si>
  <si>
    <t xml:space="preserve">300-166</t>
  </si>
  <si>
    <r>
      <rPr>
        <sz val="11"/>
        <rFont val="ＭＳ Ｐゴシック"/>
        <family val="3"/>
        <charset val="128"/>
      </rPr>
      <t xml:space="preserve">300P</t>
    </r>
    <r>
      <rPr>
        <sz val="11"/>
        <rFont val="Noto Sans"/>
        <family val="2"/>
      </rPr>
      <t xml:space="preserve">ジグソー 梅 </t>
    </r>
    <r>
      <rPr>
        <sz val="11"/>
        <rFont val="ＭＳ Ｐゴシック"/>
        <family val="3"/>
        <charset val="128"/>
      </rPr>
      <t xml:space="preserve">(</t>
    </r>
    <r>
      <rPr>
        <sz val="11"/>
        <rFont val="Noto Sans"/>
        <family val="2"/>
      </rPr>
      <t xml:space="preserve">滝平二郎</t>
    </r>
    <r>
      <rPr>
        <sz val="11"/>
        <rFont val="ＭＳ Ｐゴシック"/>
        <family val="3"/>
        <charset val="128"/>
      </rPr>
      <t xml:space="preserve">)</t>
    </r>
  </si>
  <si>
    <t xml:space="preserve">4535053-57167-3</t>
  </si>
  <si>
    <t xml:space="preserve">300-167</t>
  </si>
  <si>
    <r>
      <rPr>
        <sz val="11"/>
        <rFont val="ＭＳ Ｐゴシック"/>
        <family val="3"/>
        <charset val="128"/>
      </rPr>
      <t xml:space="preserve">300P</t>
    </r>
    <r>
      <rPr>
        <sz val="11"/>
        <rFont val="Noto Sans"/>
        <family val="2"/>
      </rPr>
      <t xml:space="preserve">ジグソー 朝顔 </t>
    </r>
    <r>
      <rPr>
        <sz val="11"/>
        <rFont val="ＭＳ Ｐゴシック"/>
        <family val="3"/>
        <charset val="128"/>
      </rPr>
      <t xml:space="preserve">(</t>
    </r>
    <r>
      <rPr>
        <sz val="11"/>
        <rFont val="Noto Sans"/>
        <family val="2"/>
      </rPr>
      <t xml:space="preserve">滝平二郎</t>
    </r>
    <r>
      <rPr>
        <sz val="11"/>
        <rFont val="ＭＳ Ｐゴシック"/>
        <family val="3"/>
        <charset val="128"/>
      </rPr>
      <t xml:space="preserve">)</t>
    </r>
  </si>
  <si>
    <t xml:space="preserve">4535053-57168-0</t>
  </si>
  <si>
    <t xml:space="preserve">300-168</t>
  </si>
  <si>
    <r>
      <rPr>
        <sz val="11"/>
        <rFont val="ＭＳ Ｐゴシック"/>
        <family val="3"/>
        <charset val="128"/>
      </rPr>
      <t xml:space="preserve">300P</t>
    </r>
    <r>
      <rPr>
        <sz val="11"/>
        <rFont val="Noto Sans"/>
        <family val="2"/>
      </rPr>
      <t xml:space="preserve">ジグソー 井戸ばた </t>
    </r>
    <r>
      <rPr>
        <sz val="11"/>
        <rFont val="ＭＳ Ｐゴシック"/>
        <family val="3"/>
        <charset val="128"/>
      </rPr>
      <t xml:space="preserve">(</t>
    </r>
    <r>
      <rPr>
        <sz val="11"/>
        <rFont val="Noto Sans"/>
        <family val="2"/>
      </rPr>
      <t xml:space="preserve">滝平二郎</t>
    </r>
    <r>
      <rPr>
        <sz val="11"/>
        <rFont val="ＭＳ Ｐゴシック"/>
        <family val="3"/>
        <charset val="128"/>
      </rPr>
      <t xml:space="preserve">)</t>
    </r>
  </si>
  <si>
    <t xml:space="preserve">4535053-57169-7</t>
  </si>
  <si>
    <t xml:space="preserve">300-169</t>
  </si>
  <si>
    <r>
      <rPr>
        <sz val="11"/>
        <rFont val="ＭＳ Ｐゴシック"/>
        <family val="3"/>
        <charset val="128"/>
      </rPr>
      <t xml:space="preserve">300P</t>
    </r>
    <r>
      <rPr>
        <sz val="11"/>
        <rFont val="Noto Sans"/>
        <family val="2"/>
      </rPr>
      <t xml:space="preserve">ジグソー 竹の子 </t>
    </r>
    <r>
      <rPr>
        <sz val="11"/>
        <rFont val="ＭＳ Ｐゴシック"/>
        <family val="3"/>
        <charset val="128"/>
      </rPr>
      <t xml:space="preserve">(</t>
    </r>
    <r>
      <rPr>
        <sz val="11"/>
        <rFont val="Noto Sans"/>
        <family val="2"/>
      </rPr>
      <t xml:space="preserve">滝平二郎</t>
    </r>
    <r>
      <rPr>
        <sz val="11"/>
        <rFont val="ＭＳ Ｐゴシック"/>
        <family val="3"/>
        <charset val="128"/>
      </rPr>
      <t xml:space="preserve">)</t>
    </r>
  </si>
  <si>
    <t xml:space="preserve">4535053-57170-3</t>
  </si>
  <si>
    <t xml:space="preserve">300-170</t>
  </si>
  <si>
    <r>
      <rPr>
        <sz val="11"/>
        <rFont val="ＭＳ Ｐゴシック"/>
        <family val="3"/>
        <charset val="128"/>
      </rPr>
      <t xml:space="preserve">300P</t>
    </r>
    <r>
      <rPr>
        <sz val="11"/>
        <rFont val="Noto Sans"/>
        <family val="2"/>
      </rPr>
      <t xml:space="preserve">ジグソー 蚊帳 ＝かや＝ </t>
    </r>
    <r>
      <rPr>
        <sz val="11"/>
        <rFont val="ＭＳ Ｐゴシック"/>
        <family val="3"/>
        <charset val="128"/>
      </rPr>
      <t xml:space="preserve">(</t>
    </r>
    <r>
      <rPr>
        <sz val="11"/>
        <rFont val="Noto Sans"/>
        <family val="2"/>
      </rPr>
      <t xml:space="preserve">滝平二郎</t>
    </r>
    <r>
      <rPr>
        <sz val="11"/>
        <rFont val="ＭＳ Ｐゴシック"/>
        <family val="3"/>
        <charset val="128"/>
      </rPr>
      <t xml:space="preserve">)</t>
    </r>
  </si>
  <si>
    <t xml:space="preserve">4535053-57171-0</t>
  </si>
  <si>
    <t xml:space="preserve">300-171</t>
  </si>
  <si>
    <r>
      <rPr>
        <sz val="11"/>
        <rFont val="ＭＳ Ｐゴシック"/>
        <family val="3"/>
        <charset val="128"/>
      </rPr>
      <t xml:space="preserve">300P</t>
    </r>
    <r>
      <rPr>
        <sz val="11"/>
        <rFont val="Noto Sans"/>
        <family val="2"/>
      </rPr>
      <t xml:space="preserve">ジグソー 不二家ミルキーペコちゃん泣き笑い</t>
    </r>
  </si>
  <si>
    <t xml:space="preserve">(C)2018 FUJIYA</t>
  </si>
  <si>
    <t xml:space="preserve">4535053-57172-7</t>
  </si>
  <si>
    <t xml:space="preserve">300-172</t>
  </si>
  <si>
    <r>
      <rPr>
        <sz val="11"/>
        <rFont val="ＭＳ Ｐゴシック"/>
        <family val="3"/>
        <charset val="128"/>
      </rPr>
      <t xml:space="preserve">300P</t>
    </r>
    <r>
      <rPr>
        <sz val="11"/>
        <rFont val="Noto Sans"/>
        <family val="2"/>
      </rPr>
      <t xml:space="preserve">ジグソー ペコテールペコちゃん大集合</t>
    </r>
  </si>
  <si>
    <t xml:space="preserve">4535053-57173-4</t>
  </si>
  <si>
    <t xml:space="preserve">300-173</t>
  </si>
  <si>
    <r>
      <rPr>
        <sz val="11"/>
        <rFont val="ＭＳ Ｐゴシック"/>
        <family val="3"/>
        <charset val="128"/>
      </rPr>
      <t xml:space="preserve">300P</t>
    </r>
    <r>
      <rPr>
        <sz val="11"/>
        <rFont val="Noto Sans"/>
        <family val="2"/>
      </rPr>
      <t xml:space="preserve">ジグソー ビューティー</t>
    </r>
    <r>
      <rPr>
        <sz val="11"/>
        <rFont val="ＭＳ Ｐゴシック"/>
        <family val="3"/>
        <charset val="128"/>
      </rPr>
      <t xml:space="preserve">/</t>
    </r>
    <r>
      <rPr>
        <sz val="11"/>
        <rFont val="Noto Sans"/>
        <family val="2"/>
      </rPr>
      <t xml:space="preserve">美しさ </t>
    </r>
    <r>
      <rPr>
        <sz val="11"/>
        <rFont val="ＭＳ Ｐゴシック"/>
        <family val="3"/>
        <charset val="128"/>
      </rPr>
      <t xml:space="preserve">(</t>
    </r>
    <r>
      <rPr>
        <sz val="11"/>
        <rFont val="Noto Sans"/>
        <family val="2"/>
      </rPr>
      <t xml:space="preserve">アグネス・ラム</t>
    </r>
    <r>
      <rPr>
        <sz val="11"/>
        <rFont val="ＭＳ Ｐゴシック"/>
        <family val="3"/>
        <charset val="128"/>
      </rPr>
      <t xml:space="preserve">)</t>
    </r>
  </si>
  <si>
    <t xml:space="preserve">Lisensed by soon inc.</t>
  </si>
  <si>
    <t xml:space="preserve">4535053-57174-1</t>
  </si>
  <si>
    <t xml:space="preserve">300-174</t>
  </si>
  <si>
    <r>
      <rPr>
        <sz val="11"/>
        <rFont val="ＭＳ Ｐゴシック"/>
        <family val="3"/>
        <charset val="128"/>
      </rPr>
      <t xml:space="preserve">300P</t>
    </r>
    <r>
      <rPr>
        <sz val="11"/>
        <rFont val="Noto Sans"/>
        <family val="2"/>
      </rPr>
      <t xml:space="preserve">ジグソー エンジェル</t>
    </r>
    <r>
      <rPr>
        <sz val="11"/>
        <rFont val="ＭＳ Ｐゴシック"/>
        <family val="3"/>
        <charset val="128"/>
      </rPr>
      <t xml:space="preserve">/</t>
    </r>
    <r>
      <rPr>
        <sz val="11"/>
        <rFont val="Noto Sans"/>
        <family val="2"/>
      </rPr>
      <t xml:space="preserve">天使 </t>
    </r>
    <r>
      <rPr>
        <sz val="11"/>
        <rFont val="ＭＳ Ｐゴシック"/>
        <family val="3"/>
        <charset val="128"/>
      </rPr>
      <t xml:space="preserve">(</t>
    </r>
    <r>
      <rPr>
        <sz val="11"/>
        <rFont val="Noto Sans"/>
        <family val="2"/>
      </rPr>
      <t xml:space="preserve">アグネス・ラム</t>
    </r>
    <r>
      <rPr>
        <sz val="11"/>
        <rFont val="ＭＳ Ｐゴシック"/>
        <family val="3"/>
        <charset val="128"/>
      </rPr>
      <t xml:space="preserve">)</t>
    </r>
  </si>
  <si>
    <t xml:space="preserve">4535053-57175-8</t>
  </si>
  <si>
    <t xml:space="preserve">300-175</t>
  </si>
  <si>
    <r>
      <rPr>
        <sz val="11"/>
        <rFont val="ＭＳ Ｐゴシック"/>
        <family val="3"/>
        <charset val="128"/>
      </rPr>
      <t xml:space="preserve">300P</t>
    </r>
    <r>
      <rPr>
        <sz val="11"/>
        <rFont val="Noto Sans"/>
        <family val="2"/>
      </rPr>
      <t xml:space="preserve">ジグソー アフタヌーン ビーチ </t>
    </r>
    <r>
      <rPr>
        <sz val="11"/>
        <rFont val="ＭＳ Ｐゴシック"/>
        <family val="3"/>
        <charset val="128"/>
      </rPr>
      <t xml:space="preserve">(</t>
    </r>
    <r>
      <rPr>
        <sz val="11"/>
        <rFont val="Noto Sans"/>
        <family val="2"/>
      </rPr>
      <t xml:space="preserve">アグネス・ラム</t>
    </r>
    <r>
      <rPr>
        <sz val="11"/>
        <rFont val="ＭＳ Ｐゴシック"/>
        <family val="3"/>
        <charset val="128"/>
      </rPr>
      <t xml:space="preserve">)</t>
    </r>
  </si>
  <si>
    <t xml:space="preserve">4535053-57176-5</t>
  </si>
  <si>
    <t xml:space="preserve">300-176</t>
  </si>
  <si>
    <r>
      <rPr>
        <sz val="11"/>
        <rFont val="ＭＳ Ｐゴシック"/>
        <family val="3"/>
        <charset val="128"/>
      </rPr>
      <t xml:space="preserve">300P</t>
    </r>
    <r>
      <rPr>
        <sz val="11"/>
        <rFont val="Noto Sans"/>
        <family val="2"/>
      </rPr>
      <t xml:space="preserve">ジグソー はにかみ </t>
    </r>
    <r>
      <rPr>
        <sz val="11"/>
        <rFont val="ＭＳ Ｐゴシック"/>
        <family val="3"/>
        <charset val="128"/>
      </rPr>
      <t xml:space="preserve">(</t>
    </r>
    <r>
      <rPr>
        <sz val="11"/>
        <rFont val="Noto Sans"/>
        <family val="2"/>
      </rPr>
      <t xml:space="preserve">アグネス・ラム</t>
    </r>
    <r>
      <rPr>
        <sz val="11"/>
        <rFont val="ＭＳ Ｐゴシック"/>
        <family val="3"/>
        <charset val="128"/>
      </rPr>
      <t xml:space="preserve">)</t>
    </r>
  </si>
  <si>
    <t xml:space="preserve">4535053-57177-2</t>
  </si>
  <si>
    <t xml:space="preserve">300-177</t>
  </si>
  <si>
    <r>
      <rPr>
        <sz val="11"/>
        <rFont val="ＭＳ Ｐゴシック"/>
        <family val="3"/>
        <charset val="128"/>
      </rPr>
      <t xml:space="preserve">300P</t>
    </r>
    <r>
      <rPr>
        <sz val="11"/>
        <rFont val="Noto Sans"/>
        <family val="2"/>
      </rPr>
      <t xml:space="preserve">ジグソー 海・アグネス </t>
    </r>
    <r>
      <rPr>
        <sz val="11"/>
        <rFont val="ＭＳ Ｐゴシック"/>
        <family val="3"/>
        <charset val="128"/>
      </rPr>
      <t xml:space="preserve">(</t>
    </r>
    <r>
      <rPr>
        <sz val="11"/>
        <rFont val="Noto Sans"/>
        <family val="2"/>
      </rPr>
      <t xml:space="preserve">アグネス・ラム</t>
    </r>
    <r>
      <rPr>
        <sz val="11"/>
        <rFont val="ＭＳ Ｐゴシック"/>
        <family val="3"/>
        <charset val="128"/>
      </rPr>
      <t xml:space="preserve">)</t>
    </r>
  </si>
  <si>
    <t xml:space="preserve">4535053-57178-9</t>
  </si>
  <si>
    <t xml:space="preserve">300-178</t>
  </si>
  <si>
    <r>
      <rPr>
        <sz val="11"/>
        <rFont val="ＭＳ Ｐゴシック"/>
        <family val="3"/>
        <charset val="128"/>
      </rPr>
      <t xml:space="preserve">300P</t>
    </r>
    <r>
      <rPr>
        <sz val="11"/>
        <rFont val="Noto Sans"/>
        <family val="2"/>
      </rPr>
      <t xml:space="preserve">ジグソー プレーリー</t>
    </r>
    <r>
      <rPr>
        <sz val="11"/>
        <rFont val="ＭＳ Ｐゴシック"/>
        <family val="3"/>
        <charset val="128"/>
      </rPr>
      <t xml:space="preserve">/</t>
    </r>
    <r>
      <rPr>
        <sz val="11"/>
        <rFont val="Noto Sans"/>
        <family val="2"/>
      </rPr>
      <t xml:space="preserve">草原 </t>
    </r>
    <r>
      <rPr>
        <sz val="11"/>
        <rFont val="ＭＳ Ｐゴシック"/>
        <family val="3"/>
        <charset val="128"/>
      </rPr>
      <t xml:space="preserve">(</t>
    </r>
    <r>
      <rPr>
        <sz val="11"/>
        <rFont val="Noto Sans"/>
        <family val="2"/>
      </rPr>
      <t xml:space="preserve">アグネス・ラム</t>
    </r>
    <r>
      <rPr>
        <sz val="11"/>
        <rFont val="ＭＳ Ｐゴシック"/>
        <family val="3"/>
        <charset val="128"/>
      </rPr>
      <t xml:space="preserve">)</t>
    </r>
  </si>
  <si>
    <t xml:space="preserve">4535053-57179-6</t>
  </si>
  <si>
    <t xml:space="preserve">300-179</t>
  </si>
  <si>
    <r>
      <rPr>
        <sz val="11"/>
        <rFont val="ＭＳ Ｐゴシック"/>
        <family val="3"/>
        <charset val="128"/>
      </rPr>
      <t xml:space="preserve">300P</t>
    </r>
    <r>
      <rPr>
        <sz val="11"/>
        <rFont val="Noto Sans"/>
        <family val="2"/>
      </rPr>
      <t xml:space="preserve">ジグソー モナ・リザ</t>
    </r>
    <r>
      <rPr>
        <sz val="11"/>
        <rFont val="ＭＳ Ｐゴシック"/>
        <family val="3"/>
        <charset val="128"/>
      </rPr>
      <t xml:space="preserve">/</t>
    </r>
    <r>
      <rPr>
        <sz val="11"/>
        <rFont val="Noto Sans"/>
        <family val="2"/>
      </rPr>
      <t xml:space="preserve">部分 </t>
    </r>
    <r>
      <rPr>
        <sz val="11"/>
        <rFont val="ＭＳ Ｐゴシック"/>
        <family val="3"/>
        <charset val="128"/>
      </rPr>
      <t xml:space="preserve">(</t>
    </r>
    <r>
      <rPr>
        <sz val="11"/>
        <rFont val="Noto Sans"/>
        <family val="2"/>
      </rPr>
      <t xml:space="preserve">ダ・ヴィンチ</t>
    </r>
    <r>
      <rPr>
        <sz val="11"/>
        <rFont val="ＭＳ Ｐゴシック"/>
        <family val="3"/>
        <charset val="128"/>
      </rPr>
      <t xml:space="preserve">)</t>
    </r>
  </si>
  <si>
    <t xml:space="preserve">4535053-57180-2</t>
  </si>
  <si>
    <t xml:space="preserve">300-180</t>
  </si>
  <si>
    <r>
      <rPr>
        <sz val="11"/>
        <rFont val="ＭＳ Ｐゴシック"/>
        <family val="3"/>
        <charset val="128"/>
      </rPr>
      <t xml:space="preserve">300P</t>
    </r>
    <r>
      <rPr>
        <sz val="11"/>
        <rFont val="Noto Sans"/>
        <family val="2"/>
      </rPr>
      <t xml:space="preserve">ジグソー 第</t>
    </r>
    <r>
      <rPr>
        <sz val="11"/>
        <rFont val="ＭＳ Ｐゴシック"/>
        <family val="3"/>
        <charset val="128"/>
      </rPr>
      <t xml:space="preserve">2</t>
    </r>
    <r>
      <rPr>
        <sz val="11"/>
        <rFont val="Noto Sans"/>
        <family val="2"/>
      </rPr>
      <t xml:space="preserve">のモナ・リザ アイルワースのモナ・リザ</t>
    </r>
    <r>
      <rPr>
        <sz val="11"/>
        <rFont val="ＭＳ Ｐゴシック"/>
        <family val="3"/>
        <charset val="128"/>
      </rPr>
      <t xml:space="preserve">/</t>
    </r>
    <r>
      <rPr>
        <sz val="11"/>
        <rFont val="Noto Sans"/>
        <family val="2"/>
      </rPr>
      <t xml:space="preserve">部分 </t>
    </r>
    <r>
      <rPr>
        <sz val="11"/>
        <rFont val="ＭＳ Ｐゴシック"/>
        <family val="3"/>
        <charset val="128"/>
      </rPr>
      <t xml:space="preserve">(</t>
    </r>
    <r>
      <rPr>
        <sz val="11"/>
        <rFont val="Noto Sans"/>
        <family val="2"/>
      </rPr>
      <t xml:space="preserve">ダ・ヴィンチ</t>
    </r>
    <r>
      <rPr>
        <sz val="11"/>
        <rFont val="ＭＳ Ｐゴシック"/>
        <family val="3"/>
        <charset val="128"/>
      </rPr>
      <t xml:space="preserve">)</t>
    </r>
  </si>
  <si>
    <t xml:space="preserve">4535053-57181-9</t>
  </si>
  <si>
    <t xml:space="preserve">300-181</t>
  </si>
  <si>
    <r>
      <rPr>
        <sz val="11"/>
        <rFont val="ＭＳ Ｐゴシック"/>
        <family val="3"/>
        <charset val="128"/>
      </rPr>
      <t xml:space="preserve">300P</t>
    </r>
    <r>
      <rPr>
        <sz val="11"/>
        <rFont val="Noto Sans"/>
        <family val="2"/>
      </rPr>
      <t xml:space="preserve">ジグソー 白貂を抱く貴婦人 </t>
    </r>
    <r>
      <rPr>
        <sz val="11"/>
        <rFont val="ＭＳ Ｐゴシック"/>
        <family val="3"/>
        <charset val="128"/>
      </rPr>
      <t xml:space="preserve">(</t>
    </r>
    <r>
      <rPr>
        <sz val="11"/>
        <rFont val="Noto Sans"/>
        <family val="2"/>
      </rPr>
      <t xml:space="preserve">ダ・ヴィンチ</t>
    </r>
    <r>
      <rPr>
        <sz val="11"/>
        <rFont val="ＭＳ Ｐゴシック"/>
        <family val="3"/>
        <charset val="128"/>
      </rPr>
      <t xml:space="preserve">)</t>
    </r>
  </si>
  <si>
    <t xml:space="preserve">4535053-57182-6</t>
  </si>
  <si>
    <t xml:space="preserve">300-182</t>
  </si>
  <si>
    <r>
      <rPr>
        <sz val="11"/>
        <rFont val="ＭＳ Ｐゴシック"/>
        <family val="3"/>
        <charset val="128"/>
      </rPr>
      <t xml:space="preserve">300P</t>
    </r>
    <r>
      <rPr>
        <sz val="11"/>
        <rFont val="Noto Sans"/>
        <family val="2"/>
      </rPr>
      <t xml:space="preserve">ジグソー ミラノの貴婦人の肖像 </t>
    </r>
    <r>
      <rPr>
        <sz val="11"/>
        <rFont val="ＭＳ Ｐゴシック"/>
        <family val="3"/>
        <charset val="128"/>
      </rPr>
      <t xml:space="preserve">(</t>
    </r>
    <r>
      <rPr>
        <sz val="11"/>
        <rFont val="Noto Sans"/>
        <family val="2"/>
      </rPr>
      <t xml:space="preserve">ダ・ヴィンチ</t>
    </r>
    <r>
      <rPr>
        <sz val="11"/>
        <rFont val="ＭＳ Ｐゴシック"/>
        <family val="3"/>
        <charset val="128"/>
      </rPr>
      <t xml:space="preserve">)</t>
    </r>
  </si>
  <si>
    <t xml:space="preserve">4535053-57183-3</t>
  </si>
  <si>
    <t xml:space="preserve">300-183</t>
  </si>
  <si>
    <r>
      <rPr>
        <sz val="11"/>
        <rFont val="ＭＳ Ｐゴシック"/>
        <family val="3"/>
        <charset val="128"/>
      </rPr>
      <t xml:space="preserve">300P</t>
    </r>
    <r>
      <rPr>
        <sz val="11"/>
        <rFont val="Noto Sans"/>
        <family val="2"/>
      </rPr>
      <t xml:space="preserve">ジグソー 楽園 </t>
    </r>
    <r>
      <rPr>
        <sz val="11"/>
        <rFont val="ＭＳ Ｐゴシック"/>
        <family val="3"/>
        <charset val="128"/>
      </rPr>
      <t xml:space="preserve">(</t>
    </r>
    <r>
      <rPr>
        <sz val="11"/>
        <rFont val="Noto Sans"/>
        <family val="2"/>
      </rPr>
      <t xml:space="preserve">アグネス・ラム</t>
    </r>
    <r>
      <rPr>
        <sz val="11"/>
        <rFont val="ＭＳ Ｐゴシック"/>
        <family val="3"/>
        <charset val="128"/>
      </rPr>
      <t xml:space="preserve">)</t>
    </r>
  </si>
  <si>
    <t xml:space="preserve">4535053-57184-0</t>
  </si>
  <si>
    <t xml:space="preserve">300-184</t>
  </si>
  <si>
    <r>
      <rPr>
        <sz val="11"/>
        <rFont val="ＭＳ Ｐゴシック"/>
        <family val="3"/>
        <charset val="128"/>
      </rPr>
      <t xml:space="preserve">300P</t>
    </r>
    <r>
      <rPr>
        <sz val="11"/>
        <rFont val="Noto Sans"/>
        <family val="2"/>
      </rPr>
      <t xml:space="preserve">ジグソー アグネスと砂浜 </t>
    </r>
    <r>
      <rPr>
        <sz val="11"/>
        <rFont val="ＭＳ Ｐゴシック"/>
        <family val="3"/>
        <charset val="128"/>
      </rPr>
      <t xml:space="preserve">(</t>
    </r>
    <r>
      <rPr>
        <sz val="11"/>
        <rFont val="Noto Sans"/>
        <family val="2"/>
      </rPr>
      <t xml:space="preserve">アグネス・ラム</t>
    </r>
    <r>
      <rPr>
        <sz val="11"/>
        <rFont val="ＭＳ Ｐゴシック"/>
        <family val="3"/>
        <charset val="128"/>
      </rPr>
      <t xml:space="preserve">)</t>
    </r>
  </si>
  <si>
    <t xml:space="preserve">4535053-57185-7</t>
  </si>
  <si>
    <t xml:space="preserve">300-185</t>
  </si>
  <si>
    <r>
      <rPr>
        <sz val="11"/>
        <rFont val="ＭＳ Ｐゴシック"/>
        <family val="3"/>
        <charset val="128"/>
      </rPr>
      <t xml:space="preserve">300P</t>
    </r>
    <r>
      <rPr>
        <sz val="11"/>
        <rFont val="Noto Sans"/>
        <family val="2"/>
      </rPr>
      <t xml:space="preserve">ジグソー 本所立川 </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186-4</t>
  </si>
  <si>
    <t xml:space="preserve">300-186</t>
  </si>
  <si>
    <r>
      <rPr>
        <sz val="11"/>
        <rFont val="ＭＳ Ｐゴシック"/>
        <family val="3"/>
        <charset val="128"/>
      </rPr>
      <t xml:space="preserve">300P</t>
    </r>
    <r>
      <rPr>
        <sz val="11"/>
        <rFont val="Noto Sans"/>
        <family val="2"/>
      </rPr>
      <t xml:space="preserve">ジグソー 御厩川岸より両國橋夕陽見 </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187-1</t>
  </si>
  <si>
    <t xml:space="preserve">300-187</t>
  </si>
  <si>
    <r>
      <rPr>
        <sz val="11"/>
        <rFont val="ＭＳ Ｐゴシック"/>
        <family val="3"/>
        <charset val="128"/>
      </rPr>
      <t xml:space="preserve">300P</t>
    </r>
    <r>
      <rPr>
        <sz val="11"/>
        <rFont val="Noto Sans"/>
        <family val="2"/>
      </rPr>
      <t xml:space="preserve">ジグソー 東海道金谷ノ不二 </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188-8</t>
  </si>
  <si>
    <t xml:space="preserve">300-188</t>
  </si>
  <si>
    <r>
      <rPr>
        <sz val="11"/>
        <rFont val="ＭＳ Ｐゴシック"/>
        <family val="3"/>
        <charset val="128"/>
      </rPr>
      <t xml:space="preserve">300P</t>
    </r>
    <r>
      <rPr>
        <sz val="11"/>
        <rFont val="Noto Sans"/>
        <family val="2"/>
      </rPr>
      <t xml:space="preserve">ジグソー 信州諏訪湖 </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189-5</t>
  </si>
  <si>
    <t xml:space="preserve">300-189</t>
  </si>
  <si>
    <r>
      <rPr>
        <sz val="11"/>
        <rFont val="ＭＳ Ｐゴシック"/>
        <family val="3"/>
        <charset val="128"/>
      </rPr>
      <t xml:space="preserve">300P</t>
    </r>
    <r>
      <rPr>
        <sz val="11"/>
        <rFont val="Noto Sans"/>
        <family val="2"/>
      </rPr>
      <t xml:space="preserve">ジグソー 東都浅草本願寺 </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190-1</t>
  </si>
  <si>
    <t xml:space="preserve">300-190</t>
  </si>
  <si>
    <r>
      <rPr>
        <sz val="11"/>
        <rFont val="ＭＳ Ｐゴシック"/>
        <family val="3"/>
        <charset val="128"/>
      </rPr>
      <t xml:space="preserve">300P</t>
    </r>
    <r>
      <rPr>
        <sz val="11"/>
        <rFont val="Noto Sans"/>
        <family val="2"/>
      </rPr>
      <t xml:space="preserve">ジグソー 常州牛堀 </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191-8</t>
  </si>
  <si>
    <t xml:space="preserve">300-191</t>
  </si>
  <si>
    <r>
      <rPr>
        <sz val="11"/>
        <rFont val="ＭＳ Ｐゴシック"/>
        <family val="3"/>
        <charset val="128"/>
      </rPr>
      <t xml:space="preserve">300P</t>
    </r>
    <r>
      <rPr>
        <sz val="11"/>
        <rFont val="Noto Sans"/>
        <family val="2"/>
      </rPr>
      <t xml:space="preserve">ジグソー 甲州三島越 </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192-5</t>
  </si>
  <si>
    <t xml:space="preserve">300-192</t>
  </si>
  <si>
    <r>
      <rPr>
        <sz val="11"/>
        <rFont val="ＭＳ Ｐゴシック"/>
        <family val="3"/>
        <charset val="128"/>
      </rPr>
      <t xml:space="preserve">300P</t>
    </r>
    <r>
      <rPr>
        <sz val="11"/>
        <rFont val="Noto Sans"/>
        <family val="2"/>
      </rPr>
      <t xml:space="preserve">ジグソー 東海道江尻田子の浦略図 </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193-2</t>
  </si>
  <si>
    <t xml:space="preserve">300-193</t>
  </si>
  <si>
    <r>
      <rPr>
        <sz val="11"/>
        <rFont val="ＭＳ Ｐゴシック"/>
        <family val="3"/>
        <charset val="128"/>
      </rPr>
      <t xml:space="preserve">300P</t>
    </r>
    <r>
      <rPr>
        <sz val="11"/>
        <rFont val="Noto Sans"/>
        <family val="2"/>
      </rPr>
      <t xml:space="preserve">ジグソー モンチッチ 男の子、女の子ブラウンペア写真版</t>
    </r>
  </si>
  <si>
    <t xml:space="preserve">(C)2019 Sekiguchi Co.,Ltd.</t>
  </si>
  <si>
    <t xml:space="preserve">4535053-57194-9</t>
  </si>
  <si>
    <t xml:space="preserve">300-194</t>
  </si>
  <si>
    <r>
      <rPr>
        <sz val="11"/>
        <rFont val="ＭＳ Ｐゴシック"/>
        <family val="3"/>
        <charset val="128"/>
      </rPr>
      <t xml:space="preserve">300P</t>
    </r>
    <r>
      <rPr>
        <sz val="11"/>
        <rFont val="Noto Sans"/>
        <family val="2"/>
      </rPr>
      <t xml:space="preserve">ジグソー モンチッチ 男の子 イラスト版</t>
    </r>
  </si>
  <si>
    <t xml:space="preserve">4535053-57195-6</t>
  </si>
  <si>
    <t xml:space="preserve">300-195</t>
  </si>
  <si>
    <r>
      <rPr>
        <sz val="11"/>
        <rFont val="ＭＳ Ｐゴシック"/>
        <family val="3"/>
        <charset val="128"/>
      </rPr>
      <t xml:space="preserve">300P</t>
    </r>
    <r>
      <rPr>
        <sz val="11"/>
        <rFont val="Noto Sans"/>
        <family val="2"/>
      </rPr>
      <t xml:space="preserve">ジグソー モンチッチ 男の子 写真版</t>
    </r>
  </si>
  <si>
    <t xml:space="preserve">4535053-57196-3</t>
  </si>
  <si>
    <t xml:space="preserve">300-196</t>
  </si>
  <si>
    <r>
      <rPr>
        <sz val="11"/>
        <rFont val="ＭＳ Ｐゴシック"/>
        <family val="3"/>
        <charset val="128"/>
      </rPr>
      <t xml:space="preserve">300P</t>
    </r>
    <r>
      <rPr>
        <sz val="11"/>
        <rFont val="Noto Sans"/>
        <family val="2"/>
      </rPr>
      <t xml:space="preserve">ジグソー モンチッチ 男の子、女の子ベージュペア写真版</t>
    </r>
  </si>
  <si>
    <t xml:space="preserve">4535053-57201-4</t>
  </si>
  <si>
    <t xml:space="preserve">300-201</t>
  </si>
  <si>
    <r>
      <rPr>
        <sz val="11"/>
        <rFont val="ＭＳ Ｐゴシック"/>
        <family val="3"/>
        <charset val="128"/>
      </rPr>
      <t xml:space="preserve">300P</t>
    </r>
    <r>
      <rPr>
        <sz val="11"/>
        <rFont val="Noto Sans"/>
        <family val="2"/>
      </rPr>
      <t xml:space="preserve">ジグソー かえるのピクルス 金平糖あじさい</t>
    </r>
  </si>
  <si>
    <t xml:space="preserve">(C)1994 NAKAJIMA CORPORATION</t>
  </si>
  <si>
    <t xml:space="preserve">4535053-57202-1</t>
  </si>
  <si>
    <t xml:space="preserve">300-202</t>
  </si>
  <si>
    <r>
      <rPr>
        <sz val="11"/>
        <rFont val="ＭＳ Ｐゴシック"/>
        <family val="3"/>
        <charset val="128"/>
      </rPr>
      <t xml:space="preserve">300P</t>
    </r>
    <r>
      <rPr>
        <sz val="11"/>
        <rFont val="Noto Sans"/>
        <family val="2"/>
      </rPr>
      <t xml:space="preserve">ジグソー かえるのピクルス にじいろえのぐ</t>
    </r>
  </si>
  <si>
    <t xml:space="preserve">4535053-57203-8</t>
  </si>
  <si>
    <t xml:space="preserve">300-203</t>
  </si>
  <si>
    <r>
      <rPr>
        <sz val="11"/>
        <rFont val="ＭＳ Ｐゴシック"/>
        <family val="3"/>
        <charset val="128"/>
      </rPr>
      <t xml:space="preserve">300P</t>
    </r>
    <r>
      <rPr>
        <sz val="11"/>
        <rFont val="Noto Sans"/>
        <family val="2"/>
      </rPr>
      <t xml:space="preserve">ジグソー かえるのピクルス レインボウ</t>
    </r>
  </si>
  <si>
    <t xml:space="preserve">4535053-57204-5</t>
  </si>
  <si>
    <t xml:space="preserve">300-204</t>
  </si>
  <si>
    <r>
      <rPr>
        <sz val="11"/>
        <rFont val="ＭＳ Ｐゴシック"/>
        <family val="3"/>
        <charset val="128"/>
      </rPr>
      <t xml:space="preserve">300P</t>
    </r>
    <r>
      <rPr>
        <sz val="11"/>
        <rFont val="Noto Sans"/>
        <family val="2"/>
      </rPr>
      <t xml:space="preserve">ジグソー かえるのピクルス ピクルスがいっぱい</t>
    </r>
  </si>
  <si>
    <t xml:space="preserve">4535053-57209-0</t>
  </si>
  <si>
    <t xml:space="preserve">300-209</t>
  </si>
  <si>
    <r>
      <rPr>
        <sz val="11"/>
        <rFont val="ＭＳ Ｐゴシック"/>
        <family val="3"/>
        <charset val="128"/>
      </rPr>
      <t xml:space="preserve">300P</t>
    </r>
    <r>
      <rPr>
        <sz val="11"/>
        <rFont val="Noto Sans"/>
        <family val="2"/>
      </rPr>
      <t xml:space="preserve">ジグソー かえるのピクルス 風船で空へ</t>
    </r>
  </si>
  <si>
    <t xml:space="preserve">4535053-57210-6</t>
  </si>
  <si>
    <t xml:space="preserve">300-210</t>
  </si>
  <si>
    <r>
      <rPr>
        <sz val="11"/>
        <rFont val="ＭＳ Ｐゴシック"/>
        <family val="3"/>
        <charset val="128"/>
      </rPr>
      <t xml:space="preserve">300P</t>
    </r>
    <r>
      <rPr>
        <sz val="11"/>
        <rFont val="Noto Sans"/>
        <family val="2"/>
      </rPr>
      <t xml:space="preserve">ジグソー かえるのピクルス ふたりで雨やどり</t>
    </r>
  </si>
  <si>
    <t xml:space="preserve">4535053-57211-3</t>
  </si>
  <si>
    <t xml:space="preserve">300-211</t>
  </si>
  <si>
    <r>
      <rPr>
        <sz val="11"/>
        <rFont val="ＭＳ Ｐゴシック"/>
        <family val="3"/>
        <charset val="128"/>
      </rPr>
      <t xml:space="preserve">300P</t>
    </r>
    <r>
      <rPr>
        <sz val="11"/>
        <rFont val="Noto Sans"/>
        <family val="2"/>
      </rPr>
      <t xml:space="preserve">ジグソー かえるのピクルス たんぽぽ綿毛とピクルス</t>
    </r>
  </si>
  <si>
    <t xml:space="preserve">4535053-57212-0</t>
  </si>
  <si>
    <t xml:space="preserve">300-212</t>
  </si>
  <si>
    <r>
      <rPr>
        <sz val="11"/>
        <rFont val="ＭＳ Ｐゴシック"/>
        <family val="3"/>
        <charset val="128"/>
      </rPr>
      <t xml:space="preserve">300P</t>
    </r>
    <r>
      <rPr>
        <sz val="11"/>
        <rFont val="Noto Sans"/>
        <family val="2"/>
      </rPr>
      <t xml:space="preserve">ジグソー かえるのピクルス にじいろの輪</t>
    </r>
  </si>
  <si>
    <t xml:space="preserve">4535053-57213-7</t>
  </si>
  <si>
    <t xml:space="preserve">300-213</t>
  </si>
  <si>
    <r>
      <rPr>
        <sz val="11"/>
        <rFont val="ＭＳ Ｐゴシック"/>
        <family val="3"/>
        <charset val="128"/>
      </rPr>
      <t xml:space="preserve">300P</t>
    </r>
    <r>
      <rPr>
        <sz val="11"/>
        <rFont val="Noto Sans"/>
        <family val="2"/>
      </rPr>
      <t xml:space="preserve">ジグソー かえるのピクルス ポーズ集</t>
    </r>
  </si>
  <si>
    <t xml:space="preserve">4535053-57214-4</t>
  </si>
  <si>
    <t xml:space="preserve">300-214</t>
  </si>
  <si>
    <r>
      <rPr>
        <sz val="11"/>
        <rFont val="ＭＳ Ｐゴシック"/>
        <family val="3"/>
        <charset val="128"/>
      </rPr>
      <t xml:space="preserve">300P</t>
    </r>
    <r>
      <rPr>
        <sz val="11"/>
        <rFont val="Noto Sans"/>
        <family val="2"/>
      </rPr>
      <t xml:space="preserve">ジグソー かえるのピクルス 雨の音楽</t>
    </r>
  </si>
  <si>
    <t xml:space="preserve">4535053-57219-9</t>
  </si>
  <si>
    <t xml:space="preserve">300-219</t>
  </si>
  <si>
    <r>
      <rPr>
        <sz val="11"/>
        <rFont val="ＭＳ Ｐゴシック"/>
        <family val="3"/>
        <charset val="128"/>
      </rPr>
      <t xml:space="preserve">300P</t>
    </r>
    <r>
      <rPr>
        <sz val="11"/>
        <rFont val="Noto Sans"/>
        <family val="2"/>
      </rPr>
      <t xml:space="preserve">ジグソー 東海道品川御殿山ノ不二 </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220-5</t>
  </si>
  <si>
    <t xml:space="preserve">300-220</t>
  </si>
  <si>
    <r>
      <rPr>
        <sz val="11"/>
        <rFont val="ＭＳ Ｐゴシック"/>
        <family val="3"/>
        <charset val="128"/>
      </rPr>
      <t xml:space="preserve">300P</t>
    </r>
    <r>
      <rPr>
        <sz val="11"/>
        <rFont val="Noto Sans"/>
        <family val="2"/>
      </rPr>
      <t xml:space="preserve">ジグソー 相州江の島 </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221-2</t>
  </si>
  <si>
    <t xml:space="preserve">300-221</t>
  </si>
  <si>
    <r>
      <rPr>
        <sz val="11"/>
        <rFont val="ＭＳ Ｐゴシック"/>
        <family val="3"/>
        <charset val="128"/>
      </rPr>
      <t xml:space="preserve">300P</t>
    </r>
    <r>
      <rPr>
        <sz val="11"/>
        <rFont val="Noto Sans"/>
        <family val="2"/>
      </rPr>
      <t xml:space="preserve">ジグソー 遠江山中 </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222-9</t>
  </si>
  <si>
    <t xml:space="preserve">300-222</t>
  </si>
  <si>
    <r>
      <rPr>
        <sz val="11"/>
        <rFont val="ＭＳ Ｐゴシック"/>
        <family val="3"/>
        <charset val="128"/>
      </rPr>
      <t xml:space="preserve">300P</t>
    </r>
    <r>
      <rPr>
        <sz val="11"/>
        <rFont val="Noto Sans"/>
        <family val="2"/>
      </rPr>
      <t xml:space="preserve">ジグソー 青山円座松 </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223-6</t>
  </si>
  <si>
    <t xml:space="preserve">300-223</t>
  </si>
  <si>
    <r>
      <rPr>
        <sz val="11"/>
        <rFont val="ＭＳ Ｐゴシック"/>
        <family val="3"/>
        <charset val="128"/>
      </rPr>
      <t xml:space="preserve">300P</t>
    </r>
    <r>
      <rPr>
        <sz val="11"/>
        <rFont val="Noto Sans"/>
        <family val="2"/>
      </rPr>
      <t xml:space="preserve">ジグソー かえるのピクルス ピクルスたくさん</t>
    </r>
  </si>
  <si>
    <t xml:space="preserve">4535053-57224-3</t>
  </si>
  <si>
    <t xml:space="preserve">300-224</t>
  </si>
  <si>
    <r>
      <rPr>
        <sz val="11"/>
        <rFont val="ＭＳ Ｐゴシック"/>
        <family val="3"/>
        <charset val="128"/>
      </rPr>
      <t xml:space="preserve">300P</t>
    </r>
    <r>
      <rPr>
        <sz val="11"/>
        <rFont val="Noto Sans"/>
        <family val="2"/>
      </rPr>
      <t xml:space="preserve">ジグソー かえるのピクルス リラックスタイム</t>
    </r>
  </si>
  <si>
    <t xml:space="preserve">4535053-57225-0</t>
  </si>
  <si>
    <t xml:space="preserve">300-225</t>
  </si>
  <si>
    <r>
      <rPr>
        <sz val="11"/>
        <rFont val="ＭＳ Ｐゴシック"/>
        <family val="3"/>
        <charset val="128"/>
      </rPr>
      <t xml:space="preserve">300P</t>
    </r>
    <r>
      <rPr>
        <sz val="11"/>
        <rFont val="Noto Sans"/>
        <family val="2"/>
      </rPr>
      <t xml:space="preserve">ジグソー 山下白雨</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226-7</t>
  </si>
  <si>
    <t xml:space="preserve">300-226</t>
  </si>
  <si>
    <r>
      <rPr>
        <sz val="11"/>
        <rFont val="ＭＳ Ｐゴシック"/>
        <family val="3"/>
        <charset val="128"/>
      </rPr>
      <t xml:space="preserve">300P</t>
    </r>
    <r>
      <rPr>
        <sz val="11"/>
        <rFont val="Noto Sans"/>
        <family val="2"/>
      </rPr>
      <t xml:space="preserve">ジグソー 武陽佃嶌</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227-4</t>
  </si>
  <si>
    <t xml:space="preserve">300-227</t>
  </si>
  <si>
    <r>
      <rPr>
        <sz val="11"/>
        <rFont val="ＭＳ Ｐゴシック"/>
        <family val="3"/>
        <charset val="128"/>
      </rPr>
      <t xml:space="preserve">300P</t>
    </r>
    <r>
      <rPr>
        <sz val="11"/>
        <rFont val="Noto Sans"/>
        <family val="2"/>
      </rPr>
      <t xml:space="preserve">ジグソー 上総ノ海路</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228-1</t>
  </si>
  <si>
    <t xml:space="preserve">300-228</t>
  </si>
  <si>
    <r>
      <rPr>
        <sz val="11"/>
        <rFont val="ＭＳ Ｐゴシック"/>
        <family val="3"/>
        <charset val="128"/>
      </rPr>
      <t xml:space="preserve">300P</t>
    </r>
    <r>
      <rPr>
        <sz val="11"/>
        <rFont val="Noto Sans"/>
        <family val="2"/>
      </rPr>
      <t xml:space="preserve">ジグソー 東海道程ヶ谷</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229-8</t>
  </si>
  <si>
    <t xml:space="preserve">300-229</t>
  </si>
  <si>
    <r>
      <rPr>
        <sz val="11"/>
        <rFont val="ＭＳ Ｐゴシック"/>
        <family val="3"/>
        <charset val="128"/>
      </rPr>
      <t xml:space="preserve">300P</t>
    </r>
    <r>
      <rPr>
        <sz val="11"/>
        <rFont val="Noto Sans"/>
        <family val="2"/>
      </rPr>
      <t xml:space="preserve">ジグソー 物語の本 </t>
    </r>
    <r>
      <rPr>
        <sz val="11"/>
        <rFont val="ＭＳ Ｐゴシック"/>
        <family val="3"/>
        <charset val="128"/>
      </rPr>
      <t xml:space="preserve">(</t>
    </r>
    <r>
      <rPr>
        <sz val="11"/>
        <rFont val="Noto Sans"/>
        <family val="2"/>
      </rPr>
      <t xml:space="preserve">ブグロー</t>
    </r>
    <r>
      <rPr>
        <sz val="11"/>
        <rFont val="ＭＳ Ｐゴシック"/>
        <family val="3"/>
        <charset val="128"/>
      </rPr>
      <t xml:space="preserve">)</t>
    </r>
  </si>
  <si>
    <t xml:space="preserve">4535053-57230-4</t>
  </si>
  <si>
    <t xml:space="preserve">300-230</t>
  </si>
  <si>
    <r>
      <rPr>
        <sz val="11"/>
        <rFont val="ＭＳ Ｐゴシック"/>
        <family val="3"/>
        <charset val="128"/>
      </rPr>
      <t xml:space="preserve">300P</t>
    </r>
    <r>
      <rPr>
        <sz val="11"/>
        <rFont val="Noto Sans"/>
        <family val="2"/>
      </rPr>
      <t xml:space="preserve">ジグソー 外を見るのが好き </t>
    </r>
    <r>
      <rPr>
        <sz val="11"/>
        <rFont val="ＭＳ Ｐゴシック"/>
        <family val="3"/>
        <charset val="128"/>
      </rPr>
      <t xml:space="preserve">(</t>
    </r>
    <r>
      <rPr>
        <sz val="11"/>
        <rFont val="Noto Sans"/>
        <family val="2"/>
      </rPr>
      <t xml:space="preserve">ブグロー</t>
    </r>
    <r>
      <rPr>
        <sz val="11"/>
        <rFont val="ＭＳ Ｐゴシック"/>
        <family val="3"/>
        <charset val="128"/>
      </rPr>
      <t xml:space="preserve">)</t>
    </r>
  </si>
  <si>
    <t xml:space="preserve">4535053-57231-1</t>
  </si>
  <si>
    <t xml:space="preserve">300-231</t>
  </si>
  <si>
    <r>
      <rPr>
        <sz val="11"/>
        <rFont val="ＭＳ Ｐゴシック"/>
        <family val="3"/>
        <charset val="128"/>
      </rPr>
      <t xml:space="preserve">300P</t>
    </r>
    <r>
      <rPr>
        <sz val="11"/>
        <rFont val="Noto Sans"/>
        <family val="2"/>
      </rPr>
      <t xml:space="preserve">ジグソー 花かんむりを編む少女 </t>
    </r>
    <r>
      <rPr>
        <sz val="11"/>
        <rFont val="ＭＳ Ｐゴシック"/>
        <family val="3"/>
        <charset val="128"/>
      </rPr>
      <t xml:space="preserve">(</t>
    </r>
    <r>
      <rPr>
        <sz val="11"/>
        <rFont val="Noto Sans"/>
        <family val="2"/>
      </rPr>
      <t xml:space="preserve">ブグロー</t>
    </r>
    <r>
      <rPr>
        <sz val="11"/>
        <rFont val="ＭＳ Ｐゴシック"/>
        <family val="3"/>
        <charset val="128"/>
      </rPr>
      <t xml:space="preserve">)</t>
    </r>
  </si>
  <si>
    <t xml:space="preserve">4535053-57232-8</t>
  </si>
  <si>
    <t xml:space="preserve">300-232</t>
  </si>
  <si>
    <r>
      <rPr>
        <sz val="11"/>
        <rFont val="ＭＳ Ｐゴシック"/>
        <family val="3"/>
        <charset val="128"/>
      </rPr>
      <t xml:space="preserve">300P</t>
    </r>
    <r>
      <rPr>
        <sz val="11"/>
        <rFont val="Noto Sans"/>
        <family val="2"/>
      </rPr>
      <t xml:space="preserve">ジグソー 難しいレッスン </t>
    </r>
    <r>
      <rPr>
        <sz val="11"/>
        <rFont val="ＭＳ Ｐゴシック"/>
        <family val="3"/>
        <charset val="128"/>
      </rPr>
      <t xml:space="preserve">(</t>
    </r>
    <r>
      <rPr>
        <sz val="11"/>
        <rFont val="Noto Sans"/>
        <family val="2"/>
      </rPr>
      <t xml:space="preserve">ブグロー</t>
    </r>
    <r>
      <rPr>
        <sz val="11"/>
        <rFont val="ＭＳ Ｐゴシック"/>
        <family val="3"/>
        <charset val="128"/>
      </rPr>
      <t xml:space="preserve">)</t>
    </r>
  </si>
  <si>
    <t xml:space="preserve">4535053-57233-5</t>
  </si>
  <si>
    <t xml:space="preserve">300-233</t>
  </si>
  <si>
    <r>
      <rPr>
        <sz val="11"/>
        <rFont val="ＭＳ Ｐゴシック"/>
        <family val="3"/>
        <charset val="128"/>
      </rPr>
      <t xml:space="preserve">300P</t>
    </r>
    <r>
      <rPr>
        <sz val="11"/>
        <rFont val="Noto Sans"/>
        <family val="2"/>
      </rPr>
      <t xml:space="preserve">ジグソー ナポレオンのアルプス越え</t>
    </r>
  </si>
  <si>
    <t xml:space="preserve">4535053-57234-2</t>
  </si>
  <si>
    <t xml:space="preserve">300-234</t>
  </si>
  <si>
    <r>
      <rPr>
        <sz val="11"/>
        <rFont val="ＭＳ Ｐゴシック"/>
        <family val="3"/>
        <charset val="128"/>
      </rPr>
      <t xml:space="preserve">300P</t>
    </r>
    <r>
      <rPr>
        <sz val="11"/>
        <rFont val="Noto Sans"/>
        <family val="2"/>
      </rPr>
      <t xml:space="preserve">ジグソー モナ・リザ </t>
    </r>
    <r>
      <rPr>
        <sz val="11"/>
        <rFont val="ＭＳ Ｐゴシック"/>
        <family val="3"/>
        <charset val="128"/>
      </rPr>
      <t xml:space="preserve">(</t>
    </r>
    <r>
      <rPr>
        <sz val="11"/>
        <rFont val="Noto Sans"/>
        <family val="2"/>
      </rPr>
      <t xml:space="preserve">ダ・ヴィンチ</t>
    </r>
    <r>
      <rPr>
        <sz val="11"/>
        <rFont val="ＭＳ Ｐゴシック"/>
        <family val="3"/>
        <charset val="128"/>
      </rPr>
      <t xml:space="preserve">)</t>
    </r>
  </si>
  <si>
    <t xml:space="preserve">4535053-57235-9</t>
  </si>
  <si>
    <t xml:space="preserve">300-235</t>
  </si>
  <si>
    <r>
      <rPr>
        <sz val="11"/>
        <rFont val="ＭＳ Ｐゴシック"/>
        <family val="3"/>
        <charset val="128"/>
      </rPr>
      <t xml:space="preserve">300P</t>
    </r>
    <r>
      <rPr>
        <sz val="11"/>
        <rFont val="Noto Sans"/>
        <family val="2"/>
      </rPr>
      <t xml:space="preserve">ジグソー スプリングタイム </t>
    </r>
    <r>
      <rPr>
        <sz val="11"/>
        <rFont val="ＭＳ Ｐゴシック"/>
        <family val="3"/>
        <charset val="128"/>
      </rPr>
      <t xml:space="preserve">(</t>
    </r>
    <r>
      <rPr>
        <sz val="11"/>
        <rFont val="Noto Sans"/>
        <family val="2"/>
      </rPr>
      <t xml:space="preserve">ヴァーノン</t>
    </r>
    <r>
      <rPr>
        <sz val="11"/>
        <rFont val="ＭＳ Ｐゴシック"/>
        <family val="3"/>
        <charset val="128"/>
      </rPr>
      <t xml:space="preserve">)</t>
    </r>
  </si>
  <si>
    <t xml:space="preserve">4535053-57236-6</t>
  </si>
  <si>
    <t xml:space="preserve">300-236</t>
  </si>
  <si>
    <r>
      <rPr>
        <sz val="11"/>
        <rFont val="ＭＳ Ｐゴシック"/>
        <family val="3"/>
        <charset val="128"/>
      </rPr>
      <t xml:space="preserve">300P</t>
    </r>
    <r>
      <rPr>
        <sz val="11"/>
        <rFont val="Noto Sans"/>
        <family val="2"/>
      </rPr>
      <t xml:space="preserve">ジグソー 彼女の子猫 </t>
    </r>
    <r>
      <rPr>
        <sz val="11"/>
        <rFont val="ＭＳ Ｐゴシック"/>
        <family val="3"/>
        <charset val="128"/>
      </rPr>
      <t xml:space="preserve">(</t>
    </r>
    <r>
      <rPr>
        <sz val="11"/>
        <rFont val="Noto Sans"/>
        <family val="2"/>
      </rPr>
      <t xml:space="preserve">ヴァーノン</t>
    </r>
    <r>
      <rPr>
        <sz val="11"/>
        <rFont val="ＭＳ Ｐゴシック"/>
        <family val="3"/>
        <charset val="128"/>
      </rPr>
      <t xml:space="preserve">)</t>
    </r>
  </si>
  <si>
    <t xml:space="preserve">4535053-57237-3</t>
  </si>
  <si>
    <t xml:space="preserve">300-237</t>
  </si>
  <si>
    <r>
      <rPr>
        <sz val="11"/>
        <rFont val="ＭＳ Ｐゴシック"/>
        <family val="3"/>
        <charset val="128"/>
      </rPr>
      <t xml:space="preserve">300P</t>
    </r>
    <r>
      <rPr>
        <sz val="11"/>
        <rFont val="Noto Sans"/>
        <family val="2"/>
      </rPr>
      <t xml:space="preserve">ジグソー ムーラン・ド・ラ・ギャレットの舞踏会 </t>
    </r>
    <r>
      <rPr>
        <sz val="11"/>
        <rFont val="ＭＳ Ｐゴシック"/>
        <family val="3"/>
        <charset val="128"/>
      </rPr>
      <t xml:space="preserve">(</t>
    </r>
    <r>
      <rPr>
        <sz val="11"/>
        <rFont val="Noto Sans"/>
        <family val="2"/>
      </rPr>
      <t xml:space="preserve">ルノワール</t>
    </r>
    <r>
      <rPr>
        <sz val="11"/>
        <rFont val="ＭＳ Ｐゴシック"/>
        <family val="3"/>
        <charset val="128"/>
      </rPr>
      <t xml:space="preserve">)</t>
    </r>
  </si>
  <si>
    <t xml:space="preserve">4535053-57238-0</t>
  </si>
  <si>
    <t xml:space="preserve">300-238</t>
  </si>
  <si>
    <r>
      <rPr>
        <sz val="11"/>
        <rFont val="ＭＳ Ｐゴシック"/>
        <family val="3"/>
        <charset val="128"/>
      </rPr>
      <t xml:space="preserve">300P</t>
    </r>
    <r>
      <rPr>
        <sz val="11"/>
        <rFont val="Noto Sans"/>
        <family val="2"/>
      </rPr>
      <t xml:space="preserve">ジグソー ピンクとブルー </t>
    </r>
    <r>
      <rPr>
        <sz val="11"/>
        <rFont val="ＭＳ Ｐゴシック"/>
        <family val="3"/>
        <charset val="128"/>
      </rPr>
      <t xml:space="preserve">(</t>
    </r>
    <r>
      <rPr>
        <sz val="11"/>
        <rFont val="Noto Sans"/>
        <family val="2"/>
      </rPr>
      <t xml:space="preserve">ルノワール</t>
    </r>
    <r>
      <rPr>
        <sz val="11"/>
        <rFont val="ＭＳ Ｐゴシック"/>
        <family val="3"/>
        <charset val="128"/>
      </rPr>
      <t xml:space="preserve">)</t>
    </r>
  </si>
  <si>
    <t xml:space="preserve">4535053-57239-7</t>
  </si>
  <si>
    <t xml:space="preserve">300-239</t>
  </si>
  <si>
    <r>
      <rPr>
        <sz val="11"/>
        <rFont val="ＭＳ Ｐゴシック"/>
        <family val="3"/>
        <charset val="128"/>
      </rPr>
      <t xml:space="preserve">300P</t>
    </r>
    <r>
      <rPr>
        <sz val="11"/>
        <rFont val="Noto Sans"/>
        <family val="2"/>
      </rPr>
      <t xml:space="preserve">ジグソー </t>
    </r>
    <r>
      <rPr>
        <sz val="11"/>
        <rFont val="ＭＳ Ｐゴシック"/>
        <family val="3"/>
        <charset val="128"/>
      </rPr>
      <t xml:space="preserve">-</t>
    </r>
    <r>
      <rPr>
        <sz val="11"/>
        <rFont val="Noto Sans"/>
        <family val="2"/>
      </rPr>
      <t xml:space="preserve">願</t>
    </r>
    <r>
      <rPr>
        <sz val="11"/>
        <rFont val="ＭＳ Ｐゴシック"/>
        <family val="3"/>
        <charset val="128"/>
      </rPr>
      <t xml:space="preserve">- (</t>
    </r>
    <r>
      <rPr>
        <sz val="11"/>
        <rFont val="Noto Sans"/>
        <family val="2"/>
      </rPr>
      <t xml:space="preserve">松本潮里</t>
    </r>
    <r>
      <rPr>
        <sz val="11"/>
        <rFont val="ＭＳ Ｐゴシック"/>
        <family val="3"/>
        <charset val="128"/>
      </rPr>
      <t xml:space="preserve">)</t>
    </r>
  </si>
  <si>
    <t xml:space="preserve">(C)Shiori Matsumoto</t>
  </si>
  <si>
    <t xml:space="preserve">4535053-57240-3</t>
  </si>
  <si>
    <t xml:space="preserve">300-240</t>
  </si>
  <si>
    <r>
      <rPr>
        <sz val="11"/>
        <rFont val="ＭＳ Ｐゴシック"/>
        <family val="3"/>
        <charset val="128"/>
      </rPr>
      <t xml:space="preserve">300P</t>
    </r>
    <r>
      <rPr>
        <sz val="11"/>
        <rFont val="Noto Sans"/>
        <family val="2"/>
      </rPr>
      <t xml:space="preserve">ジグソー 見えない気持ち </t>
    </r>
    <r>
      <rPr>
        <sz val="11"/>
        <rFont val="ＭＳ Ｐゴシック"/>
        <family val="3"/>
        <charset val="128"/>
      </rPr>
      <t xml:space="preserve">(</t>
    </r>
    <r>
      <rPr>
        <sz val="11"/>
        <rFont val="Noto Sans"/>
        <family val="2"/>
      </rPr>
      <t xml:space="preserve">松本潮里</t>
    </r>
    <r>
      <rPr>
        <sz val="11"/>
        <rFont val="ＭＳ Ｐゴシック"/>
        <family val="3"/>
        <charset val="128"/>
      </rPr>
      <t xml:space="preserve">)</t>
    </r>
  </si>
  <si>
    <t xml:space="preserve">4535053-57241-0</t>
  </si>
  <si>
    <t xml:space="preserve">300-241</t>
  </si>
  <si>
    <r>
      <rPr>
        <sz val="11"/>
        <rFont val="ＭＳ Ｐゴシック"/>
        <family val="3"/>
        <charset val="128"/>
      </rPr>
      <t xml:space="preserve">300P</t>
    </r>
    <r>
      <rPr>
        <sz val="11"/>
        <rFont val="Noto Sans"/>
        <family val="2"/>
      </rPr>
      <t xml:space="preserve">ジグソー ドリーマー </t>
    </r>
    <r>
      <rPr>
        <sz val="11"/>
        <rFont val="ＭＳ Ｐゴシック"/>
        <family val="3"/>
        <charset val="128"/>
      </rPr>
      <t xml:space="preserve">(</t>
    </r>
    <r>
      <rPr>
        <sz val="11"/>
        <rFont val="Noto Sans"/>
        <family val="2"/>
      </rPr>
      <t xml:space="preserve">松本潮里</t>
    </r>
    <r>
      <rPr>
        <sz val="11"/>
        <rFont val="ＭＳ Ｐゴシック"/>
        <family val="3"/>
        <charset val="128"/>
      </rPr>
      <t xml:space="preserve">)</t>
    </r>
  </si>
  <si>
    <t xml:space="preserve">4535053-57242-7</t>
  </si>
  <si>
    <t xml:space="preserve">300-242</t>
  </si>
  <si>
    <r>
      <rPr>
        <sz val="11"/>
        <rFont val="ＭＳ Ｐゴシック"/>
        <family val="3"/>
        <charset val="128"/>
      </rPr>
      <t xml:space="preserve">300P</t>
    </r>
    <r>
      <rPr>
        <sz val="11"/>
        <rFont val="Noto Sans"/>
        <family val="2"/>
      </rPr>
      <t xml:space="preserve">ジグソー 天空の楼閣</t>
    </r>
    <r>
      <rPr>
        <sz val="11"/>
        <rFont val="ＭＳ Ｐゴシック"/>
        <family val="3"/>
        <charset val="128"/>
      </rPr>
      <t xml:space="preserve">(</t>
    </r>
    <r>
      <rPr>
        <sz val="11"/>
        <rFont val="Noto Sans"/>
        <family val="2"/>
      </rPr>
      <t xml:space="preserve">ろうかく</t>
    </r>
    <r>
      <rPr>
        <sz val="11"/>
        <rFont val="ＭＳ Ｐゴシック"/>
        <family val="3"/>
        <charset val="128"/>
      </rPr>
      <t xml:space="preserve">) (</t>
    </r>
    <r>
      <rPr>
        <sz val="11"/>
        <rFont val="Noto Sans"/>
        <family val="2"/>
      </rPr>
      <t xml:space="preserve">松本潮里</t>
    </r>
    <r>
      <rPr>
        <sz val="11"/>
        <rFont val="ＭＳ Ｐゴシック"/>
        <family val="3"/>
        <charset val="128"/>
      </rPr>
      <t xml:space="preserve">)</t>
    </r>
  </si>
  <si>
    <t xml:space="preserve">4535053-57243-4</t>
  </si>
  <si>
    <t xml:space="preserve">300-243</t>
  </si>
  <si>
    <r>
      <rPr>
        <sz val="11"/>
        <rFont val="ＭＳ Ｐゴシック"/>
        <family val="3"/>
        <charset val="128"/>
      </rPr>
      <t xml:space="preserve">300P</t>
    </r>
    <r>
      <rPr>
        <sz val="11"/>
        <rFont val="Noto Sans"/>
        <family val="2"/>
      </rPr>
      <t xml:space="preserve">ジグソー ツインバード </t>
    </r>
    <r>
      <rPr>
        <sz val="11"/>
        <rFont val="ＭＳ Ｐゴシック"/>
        <family val="3"/>
        <charset val="128"/>
      </rPr>
      <t xml:space="preserve">(</t>
    </r>
    <r>
      <rPr>
        <sz val="11"/>
        <rFont val="Noto Sans"/>
        <family val="2"/>
      </rPr>
      <t xml:space="preserve">松本潮里</t>
    </r>
    <r>
      <rPr>
        <sz val="11"/>
        <rFont val="ＭＳ Ｐゴシック"/>
        <family val="3"/>
        <charset val="128"/>
      </rPr>
      <t xml:space="preserve">)</t>
    </r>
  </si>
  <si>
    <t xml:space="preserve">4535053-57244-1</t>
  </si>
  <si>
    <t xml:space="preserve">300-244</t>
  </si>
  <si>
    <r>
      <rPr>
        <sz val="11"/>
        <rFont val="ＭＳ Ｐゴシック"/>
        <family val="3"/>
        <charset val="128"/>
      </rPr>
      <t xml:space="preserve">300P</t>
    </r>
    <r>
      <rPr>
        <sz val="11"/>
        <rFont val="Noto Sans"/>
        <family val="2"/>
      </rPr>
      <t xml:space="preserve">ジグソー 少女の領域 </t>
    </r>
    <r>
      <rPr>
        <sz val="11"/>
        <rFont val="ＭＳ Ｐゴシック"/>
        <family val="3"/>
        <charset val="128"/>
      </rPr>
      <t xml:space="preserve">(</t>
    </r>
    <r>
      <rPr>
        <sz val="11"/>
        <rFont val="Noto Sans"/>
        <family val="2"/>
      </rPr>
      <t xml:space="preserve">松本潮里</t>
    </r>
    <r>
      <rPr>
        <sz val="11"/>
        <rFont val="ＭＳ Ｐゴシック"/>
        <family val="3"/>
        <charset val="128"/>
      </rPr>
      <t xml:space="preserve">)</t>
    </r>
  </si>
  <si>
    <t xml:space="preserve">4535053-57245-8</t>
  </si>
  <si>
    <t xml:space="preserve">300-245</t>
  </si>
  <si>
    <r>
      <rPr>
        <sz val="11"/>
        <rFont val="ＭＳ Ｐゴシック"/>
        <family val="3"/>
        <charset val="128"/>
      </rPr>
      <t xml:space="preserve">300P</t>
    </r>
    <r>
      <rPr>
        <sz val="11"/>
        <rFont val="Noto Sans"/>
        <family val="2"/>
      </rPr>
      <t xml:space="preserve">ジグソー ベートーベン </t>
    </r>
    <r>
      <rPr>
        <sz val="11"/>
        <rFont val="ＭＳ Ｐゴシック"/>
        <family val="3"/>
        <charset val="128"/>
      </rPr>
      <t xml:space="preserve">(</t>
    </r>
    <r>
      <rPr>
        <sz val="11"/>
        <rFont val="Noto Sans"/>
        <family val="2"/>
      </rPr>
      <t xml:space="preserve">シュテイラー</t>
    </r>
    <r>
      <rPr>
        <sz val="11"/>
        <rFont val="ＭＳ Ｐゴシック"/>
        <family val="3"/>
        <charset val="128"/>
      </rPr>
      <t xml:space="preserve">)</t>
    </r>
  </si>
  <si>
    <t xml:space="preserve">4535053-57246-5</t>
  </si>
  <si>
    <t xml:space="preserve">300-246</t>
  </si>
  <si>
    <r>
      <rPr>
        <sz val="11"/>
        <rFont val="ＭＳ Ｐゴシック"/>
        <family val="3"/>
        <charset val="128"/>
      </rPr>
      <t xml:space="preserve">300P</t>
    </r>
    <r>
      <rPr>
        <sz val="11"/>
        <rFont val="Noto Sans"/>
        <family val="2"/>
      </rPr>
      <t xml:space="preserve">ジグソー ミルクを飲む猫 </t>
    </r>
    <r>
      <rPr>
        <sz val="11"/>
        <rFont val="ＭＳ Ｐゴシック"/>
        <family val="3"/>
        <charset val="128"/>
      </rPr>
      <t xml:space="preserve">(</t>
    </r>
    <r>
      <rPr>
        <sz val="11"/>
        <rFont val="Noto Sans"/>
        <family val="2"/>
      </rPr>
      <t xml:space="preserve">シュルツァ</t>
    </r>
    <r>
      <rPr>
        <sz val="11"/>
        <rFont val="ＭＳ Ｐゴシック"/>
        <family val="3"/>
        <charset val="128"/>
      </rPr>
      <t xml:space="preserve">)</t>
    </r>
  </si>
  <si>
    <t xml:space="preserve">4535053-57247-2</t>
  </si>
  <si>
    <t xml:space="preserve">300-247</t>
  </si>
  <si>
    <r>
      <rPr>
        <sz val="11"/>
        <rFont val="ＭＳ Ｐゴシック"/>
        <family val="3"/>
        <charset val="128"/>
      </rPr>
      <t xml:space="preserve">300P</t>
    </r>
    <r>
      <rPr>
        <sz val="11"/>
        <rFont val="Noto Sans"/>
        <family val="2"/>
      </rPr>
      <t xml:space="preserve">ジグソー 蝉 </t>
    </r>
    <r>
      <rPr>
        <sz val="11"/>
        <rFont val="ＭＳ Ｐゴシック"/>
        <family val="3"/>
        <charset val="128"/>
      </rPr>
      <t xml:space="preserve">(</t>
    </r>
    <r>
      <rPr>
        <sz val="11"/>
        <rFont val="Noto Sans"/>
        <family val="2"/>
      </rPr>
      <t xml:space="preserve">ルフェーブル</t>
    </r>
    <r>
      <rPr>
        <sz val="11"/>
        <rFont val="ＭＳ Ｐゴシック"/>
        <family val="3"/>
        <charset val="128"/>
      </rPr>
      <t xml:space="preserve">)</t>
    </r>
  </si>
  <si>
    <t xml:space="preserve">4535053-57248-9</t>
  </si>
  <si>
    <t xml:space="preserve">300-248</t>
  </si>
  <si>
    <r>
      <rPr>
        <sz val="11"/>
        <rFont val="ＭＳ Ｐゴシック"/>
        <family val="3"/>
        <charset val="128"/>
      </rPr>
      <t xml:space="preserve">300P</t>
    </r>
    <r>
      <rPr>
        <sz val="11"/>
        <rFont val="Noto Sans"/>
        <family val="2"/>
      </rPr>
      <t xml:space="preserve">ジグソー 相州七里濵</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249-6</t>
  </si>
  <si>
    <t xml:space="preserve">300-249</t>
  </si>
  <si>
    <r>
      <rPr>
        <sz val="11"/>
        <rFont val="ＭＳ Ｐゴシック"/>
        <family val="3"/>
        <charset val="128"/>
      </rPr>
      <t xml:space="preserve">300P</t>
    </r>
    <r>
      <rPr>
        <sz val="11"/>
        <rFont val="Noto Sans"/>
        <family val="2"/>
      </rPr>
      <t xml:space="preserve">ジグソー 従千住花街眺望ノ不二</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250-2</t>
  </si>
  <si>
    <t xml:space="preserve">300-250</t>
  </si>
  <si>
    <r>
      <rPr>
        <sz val="11"/>
        <rFont val="ＭＳ Ｐゴシック"/>
        <family val="3"/>
        <charset val="128"/>
      </rPr>
      <t xml:space="preserve">300P</t>
    </r>
    <r>
      <rPr>
        <sz val="11"/>
        <rFont val="Noto Sans"/>
        <family val="2"/>
      </rPr>
      <t xml:space="preserve">ジグソー 甲州伊沢暁</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251-9</t>
  </si>
  <si>
    <t xml:space="preserve">300-251</t>
  </si>
  <si>
    <r>
      <rPr>
        <sz val="11"/>
        <rFont val="ＭＳ Ｐゴシック"/>
        <family val="3"/>
        <charset val="128"/>
      </rPr>
      <t xml:space="preserve">300P</t>
    </r>
    <r>
      <rPr>
        <sz val="11"/>
        <rFont val="Noto Sans"/>
        <family val="2"/>
      </rPr>
      <t xml:space="preserve">ジグソー 諸人登山</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252-6</t>
  </si>
  <si>
    <t xml:space="preserve">300-252</t>
  </si>
  <si>
    <r>
      <rPr>
        <sz val="11"/>
        <rFont val="ＭＳ Ｐゴシック"/>
        <family val="3"/>
        <charset val="128"/>
      </rPr>
      <t xml:space="preserve">300P</t>
    </r>
    <r>
      <rPr>
        <sz val="11"/>
        <rFont val="Noto Sans"/>
        <family val="2"/>
      </rPr>
      <t xml:space="preserve">ジグソー 覚醒 </t>
    </r>
    <r>
      <rPr>
        <sz val="11"/>
        <rFont val="ＭＳ Ｐゴシック"/>
        <family val="3"/>
        <charset val="128"/>
      </rPr>
      <t xml:space="preserve">-Saori- (</t>
    </r>
    <r>
      <rPr>
        <sz val="11"/>
        <rFont val="Noto Sans"/>
        <family val="2"/>
      </rPr>
      <t xml:space="preserve">松本潮里</t>
    </r>
    <r>
      <rPr>
        <sz val="11"/>
        <rFont val="ＭＳ Ｐゴシック"/>
        <family val="3"/>
        <charset val="128"/>
      </rPr>
      <t xml:space="preserve">)</t>
    </r>
  </si>
  <si>
    <t xml:space="preserve">4535053-57253-3</t>
  </si>
  <si>
    <t xml:space="preserve">300-253</t>
  </si>
  <si>
    <r>
      <rPr>
        <sz val="11"/>
        <rFont val="ＭＳ Ｐゴシック"/>
        <family val="3"/>
        <charset val="128"/>
      </rPr>
      <t xml:space="preserve">300P</t>
    </r>
    <r>
      <rPr>
        <sz val="11"/>
        <rFont val="Noto Sans"/>
        <family val="2"/>
      </rPr>
      <t xml:space="preserve">ジグソー 覚醒 </t>
    </r>
    <r>
      <rPr>
        <sz val="11"/>
        <rFont val="ＭＳ Ｐゴシック"/>
        <family val="3"/>
        <charset val="128"/>
      </rPr>
      <t xml:space="preserve">-Kate- (</t>
    </r>
    <r>
      <rPr>
        <sz val="11"/>
        <rFont val="Noto Sans"/>
        <family val="2"/>
      </rPr>
      <t xml:space="preserve">松本潮里</t>
    </r>
    <r>
      <rPr>
        <sz val="11"/>
        <rFont val="ＭＳ Ｐゴシック"/>
        <family val="3"/>
        <charset val="128"/>
      </rPr>
      <t xml:space="preserve">)</t>
    </r>
  </si>
  <si>
    <t xml:space="preserve">4535053-57254-0</t>
  </si>
  <si>
    <t xml:space="preserve">300-254</t>
  </si>
  <si>
    <r>
      <rPr>
        <sz val="11"/>
        <rFont val="ＭＳ Ｐゴシック"/>
        <family val="3"/>
        <charset val="128"/>
      </rPr>
      <t xml:space="preserve">300P</t>
    </r>
    <r>
      <rPr>
        <sz val="11"/>
        <rFont val="Noto Sans"/>
        <family val="2"/>
      </rPr>
      <t xml:space="preserve">ジグソー トランプ占い </t>
    </r>
    <r>
      <rPr>
        <sz val="11"/>
        <rFont val="ＭＳ Ｐゴシック"/>
        <family val="3"/>
        <charset val="128"/>
      </rPr>
      <t xml:space="preserve">(</t>
    </r>
    <r>
      <rPr>
        <sz val="11"/>
        <rFont val="Noto Sans"/>
        <family val="2"/>
      </rPr>
      <t xml:space="preserve">松本潮里</t>
    </r>
    <r>
      <rPr>
        <sz val="11"/>
        <rFont val="ＭＳ Ｐゴシック"/>
        <family val="3"/>
        <charset val="128"/>
      </rPr>
      <t xml:space="preserve">)</t>
    </r>
  </si>
  <si>
    <t xml:space="preserve">4535053-57255-7</t>
  </si>
  <si>
    <t xml:space="preserve">300-255</t>
  </si>
  <si>
    <r>
      <rPr>
        <sz val="11"/>
        <rFont val="ＭＳ Ｐゴシック"/>
        <family val="3"/>
        <charset val="128"/>
      </rPr>
      <t xml:space="preserve">300P</t>
    </r>
    <r>
      <rPr>
        <sz val="11"/>
        <rFont val="Noto Sans"/>
        <family val="2"/>
      </rPr>
      <t xml:space="preserve">ジグソー 夜が明ける頃 </t>
    </r>
    <r>
      <rPr>
        <sz val="11"/>
        <rFont val="ＭＳ Ｐゴシック"/>
        <family val="3"/>
        <charset val="128"/>
      </rPr>
      <t xml:space="preserve">(</t>
    </r>
    <r>
      <rPr>
        <sz val="11"/>
        <rFont val="Noto Sans"/>
        <family val="2"/>
      </rPr>
      <t xml:space="preserve">松本潮里</t>
    </r>
    <r>
      <rPr>
        <sz val="11"/>
        <rFont val="ＭＳ Ｐゴシック"/>
        <family val="3"/>
        <charset val="128"/>
      </rPr>
      <t xml:space="preserve">)</t>
    </r>
  </si>
  <si>
    <t xml:space="preserve">4535053-57256-4</t>
  </si>
  <si>
    <t xml:space="preserve">300-256</t>
  </si>
  <si>
    <r>
      <rPr>
        <sz val="11"/>
        <rFont val="ＭＳ Ｐゴシック"/>
        <family val="3"/>
        <charset val="128"/>
      </rPr>
      <t xml:space="preserve">300P</t>
    </r>
    <r>
      <rPr>
        <sz val="11"/>
        <rFont val="Noto Sans"/>
        <family val="2"/>
      </rPr>
      <t xml:space="preserve">ジグソー 夜話 </t>
    </r>
    <r>
      <rPr>
        <sz val="11"/>
        <rFont val="ＭＳ Ｐゴシック"/>
        <family val="3"/>
        <charset val="128"/>
      </rPr>
      <t xml:space="preserve">(</t>
    </r>
    <r>
      <rPr>
        <sz val="11"/>
        <rFont val="Noto Sans"/>
        <family val="2"/>
      </rPr>
      <t xml:space="preserve">松本潮里</t>
    </r>
    <r>
      <rPr>
        <sz val="11"/>
        <rFont val="ＭＳ Ｐゴシック"/>
        <family val="3"/>
        <charset val="128"/>
      </rPr>
      <t xml:space="preserve">)</t>
    </r>
  </si>
  <si>
    <t xml:space="preserve">4535053-57257-1</t>
  </si>
  <si>
    <t xml:space="preserve">300-257</t>
  </si>
  <si>
    <r>
      <rPr>
        <sz val="11"/>
        <rFont val="ＭＳ Ｐゴシック"/>
        <family val="3"/>
        <charset val="128"/>
      </rPr>
      <t xml:space="preserve">300P</t>
    </r>
    <r>
      <rPr>
        <sz val="11"/>
        <rFont val="Noto Sans"/>
        <family val="2"/>
      </rPr>
      <t xml:space="preserve">ジグソー ハートのエース </t>
    </r>
    <r>
      <rPr>
        <sz val="11"/>
        <rFont val="ＭＳ Ｐゴシック"/>
        <family val="3"/>
        <charset val="128"/>
      </rPr>
      <t xml:space="preserve">(</t>
    </r>
    <r>
      <rPr>
        <sz val="11"/>
        <rFont val="Noto Sans"/>
        <family val="2"/>
      </rPr>
      <t xml:space="preserve">松本潮里</t>
    </r>
    <r>
      <rPr>
        <sz val="11"/>
        <rFont val="ＭＳ Ｐゴシック"/>
        <family val="3"/>
        <charset val="128"/>
      </rPr>
      <t xml:space="preserve">)</t>
    </r>
  </si>
  <si>
    <t xml:space="preserve">4535053-57258-8</t>
  </si>
  <si>
    <t xml:space="preserve">300-258</t>
  </si>
  <si>
    <r>
      <rPr>
        <sz val="11"/>
        <rFont val="ＭＳ Ｐゴシック"/>
        <family val="3"/>
        <charset val="128"/>
      </rPr>
      <t xml:space="preserve">300P</t>
    </r>
    <r>
      <rPr>
        <sz val="11"/>
        <rFont val="Noto Sans"/>
        <family val="2"/>
      </rPr>
      <t xml:space="preserve">ジグソー 一柳隊 </t>
    </r>
    <r>
      <rPr>
        <sz val="11"/>
        <rFont val="ＭＳ Ｐゴシック"/>
        <family val="3"/>
        <charset val="128"/>
      </rPr>
      <t xml:space="preserve">(</t>
    </r>
    <r>
      <rPr>
        <sz val="11"/>
        <rFont val="Noto Sans"/>
        <family val="2"/>
      </rPr>
      <t xml:space="preserve">アサルトリリィ</t>
    </r>
    <r>
      <rPr>
        <sz val="11"/>
        <rFont val="ＭＳ Ｐゴシック"/>
        <family val="3"/>
        <charset val="128"/>
      </rPr>
      <t xml:space="preserve">)</t>
    </r>
  </si>
  <si>
    <t xml:space="preserve">(c) AZONE INTERNATIONAL/acus</t>
  </si>
  <si>
    <t xml:space="preserve">4535053-57259-5</t>
  </si>
  <si>
    <t xml:space="preserve">300-259</t>
  </si>
  <si>
    <r>
      <rPr>
        <sz val="11"/>
        <rFont val="ＭＳ Ｐゴシック"/>
        <family val="3"/>
        <charset val="128"/>
      </rPr>
      <t xml:space="preserve">300P</t>
    </r>
    <r>
      <rPr>
        <sz val="11"/>
        <rFont val="Noto Sans"/>
        <family val="2"/>
      </rPr>
      <t xml:space="preserve">ジグソー アールヴヘイム </t>
    </r>
    <r>
      <rPr>
        <sz val="11"/>
        <rFont val="ＭＳ Ｐゴシック"/>
        <family val="3"/>
        <charset val="128"/>
      </rPr>
      <t xml:space="preserve">(</t>
    </r>
    <r>
      <rPr>
        <sz val="11"/>
        <rFont val="Noto Sans"/>
        <family val="2"/>
      </rPr>
      <t xml:space="preserve">アサルトリリィ</t>
    </r>
    <r>
      <rPr>
        <sz val="11"/>
        <rFont val="ＭＳ Ｐゴシック"/>
        <family val="3"/>
        <charset val="128"/>
      </rPr>
      <t xml:space="preserve">)</t>
    </r>
  </si>
  <si>
    <t xml:space="preserve">4535053-57260-1</t>
  </si>
  <si>
    <t xml:space="preserve">300-260</t>
  </si>
  <si>
    <r>
      <rPr>
        <sz val="11"/>
        <rFont val="ＭＳ Ｐゴシック"/>
        <family val="3"/>
        <charset val="128"/>
      </rPr>
      <t xml:space="preserve">300P</t>
    </r>
    <r>
      <rPr>
        <sz val="11"/>
        <rFont val="Noto Sans"/>
        <family val="2"/>
      </rPr>
      <t xml:space="preserve">ジグソー 夢結と梨璃 </t>
    </r>
    <r>
      <rPr>
        <sz val="11"/>
        <rFont val="ＭＳ Ｐゴシック"/>
        <family val="3"/>
        <charset val="128"/>
      </rPr>
      <t xml:space="preserve">(</t>
    </r>
    <r>
      <rPr>
        <sz val="11"/>
        <rFont val="Noto Sans"/>
        <family val="2"/>
      </rPr>
      <t xml:space="preserve">アサルトリリィ</t>
    </r>
    <r>
      <rPr>
        <sz val="11"/>
        <rFont val="ＭＳ Ｐゴシック"/>
        <family val="3"/>
        <charset val="128"/>
      </rPr>
      <t xml:space="preserve">)</t>
    </r>
  </si>
  <si>
    <t xml:space="preserve">4535053-57261-8</t>
  </si>
  <si>
    <t xml:space="preserve">300-261</t>
  </si>
  <si>
    <r>
      <rPr>
        <sz val="11"/>
        <rFont val="ＭＳ Ｐゴシック"/>
        <family val="3"/>
        <charset val="128"/>
      </rPr>
      <t xml:space="preserve">300P</t>
    </r>
    <r>
      <rPr>
        <sz val="11"/>
        <rFont val="Noto Sans"/>
        <family val="2"/>
      </rPr>
      <t xml:space="preserve">ジグソー 浜辺に出撃！ </t>
    </r>
    <r>
      <rPr>
        <sz val="11"/>
        <rFont val="ＭＳ Ｐゴシック"/>
        <family val="3"/>
        <charset val="128"/>
      </rPr>
      <t xml:space="preserve">(</t>
    </r>
    <r>
      <rPr>
        <sz val="11"/>
        <rFont val="Noto Sans"/>
        <family val="2"/>
      </rPr>
      <t xml:space="preserve">アサルトリリィ</t>
    </r>
    <r>
      <rPr>
        <sz val="11"/>
        <rFont val="ＭＳ Ｐゴシック"/>
        <family val="3"/>
        <charset val="128"/>
      </rPr>
      <t xml:space="preserve">)</t>
    </r>
  </si>
  <si>
    <t xml:space="preserve">4535053-57262-5</t>
  </si>
  <si>
    <t xml:space="preserve">300-262</t>
  </si>
  <si>
    <r>
      <rPr>
        <sz val="11"/>
        <rFont val="ＭＳ Ｐゴシック"/>
        <family val="3"/>
        <charset val="128"/>
      </rPr>
      <t xml:space="preserve">300P</t>
    </r>
    <r>
      <rPr>
        <sz val="11"/>
        <rFont val="Noto Sans"/>
        <family val="2"/>
      </rPr>
      <t xml:space="preserve">ジグソー アームズ </t>
    </r>
    <r>
      <rPr>
        <sz val="11"/>
        <rFont val="ＭＳ Ｐゴシック"/>
        <family val="3"/>
        <charset val="128"/>
      </rPr>
      <t xml:space="preserve">(</t>
    </r>
    <r>
      <rPr>
        <sz val="11"/>
        <rFont val="Noto Sans"/>
        <family val="2"/>
      </rPr>
      <t xml:space="preserve">アサルトリリィ</t>
    </r>
    <r>
      <rPr>
        <sz val="11"/>
        <rFont val="ＭＳ Ｐゴシック"/>
        <family val="3"/>
        <charset val="128"/>
      </rPr>
      <t xml:space="preserve">)</t>
    </r>
  </si>
  <si>
    <t xml:space="preserve">4535053-57263-2</t>
  </si>
  <si>
    <t xml:space="preserve">300-263</t>
  </si>
  <si>
    <r>
      <rPr>
        <sz val="11"/>
        <rFont val="ＭＳ Ｐゴシック"/>
        <family val="3"/>
        <charset val="128"/>
      </rPr>
      <t xml:space="preserve">300P</t>
    </r>
    <r>
      <rPr>
        <sz val="11"/>
        <rFont val="Noto Sans"/>
        <family val="2"/>
      </rPr>
      <t xml:space="preserve">ジグソー 百由</t>
    </r>
    <r>
      <rPr>
        <sz val="11"/>
        <rFont val="ＭＳ Ｐゴシック"/>
        <family val="3"/>
        <charset val="128"/>
      </rPr>
      <t xml:space="preserve">(</t>
    </r>
    <r>
      <rPr>
        <sz val="11"/>
        <rFont val="Noto Sans"/>
        <family val="2"/>
      </rPr>
      <t xml:space="preserve">もゆ</t>
    </r>
    <r>
      <rPr>
        <sz val="11"/>
        <rFont val="ＭＳ Ｐゴシック"/>
        <family val="3"/>
        <charset val="128"/>
      </rPr>
      <t xml:space="preserve">)</t>
    </r>
    <r>
      <rPr>
        <sz val="11"/>
        <rFont val="Noto Sans"/>
        <family val="2"/>
      </rPr>
      <t xml:space="preserve">とミリアム </t>
    </r>
    <r>
      <rPr>
        <sz val="11"/>
        <rFont val="ＭＳ Ｐゴシック"/>
        <family val="3"/>
        <charset val="128"/>
      </rPr>
      <t xml:space="preserve">(</t>
    </r>
    <r>
      <rPr>
        <sz val="11"/>
        <rFont val="Noto Sans"/>
        <family val="2"/>
      </rPr>
      <t xml:space="preserve">アサルトリリィ</t>
    </r>
    <r>
      <rPr>
        <sz val="11"/>
        <rFont val="ＭＳ Ｐゴシック"/>
        <family val="3"/>
        <charset val="128"/>
      </rPr>
      <t xml:space="preserve">)</t>
    </r>
  </si>
  <si>
    <t xml:space="preserve">4535053-57264-9</t>
  </si>
  <si>
    <t xml:space="preserve">300-264</t>
  </si>
  <si>
    <r>
      <rPr>
        <sz val="11"/>
        <rFont val="ＭＳ Ｐゴシック"/>
        <family val="3"/>
        <charset val="128"/>
      </rPr>
      <t xml:space="preserve">300P</t>
    </r>
    <r>
      <rPr>
        <sz val="11"/>
        <rFont val="Noto Sans"/>
        <family val="2"/>
      </rPr>
      <t xml:space="preserve">ジグソー アサルトリリィゆゆりり</t>
    </r>
    <r>
      <rPr>
        <sz val="11"/>
        <rFont val="ＭＳ Ｐゴシック"/>
        <family val="3"/>
        <charset val="128"/>
      </rPr>
      <t xml:space="preserve">X</t>
    </r>
    <r>
      <rPr>
        <sz val="11"/>
        <rFont val="Noto Sans"/>
        <family val="2"/>
      </rPr>
      <t xml:space="preserve">ペロペロ★スパークルズ </t>
    </r>
    <r>
      <rPr>
        <sz val="11"/>
        <rFont val="ＭＳ Ｐゴシック"/>
        <family val="3"/>
        <charset val="128"/>
      </rPr>
      <t xml:space="preserve">(</t>
    </r>
    <r>
      <rPr>
        <sz val="11"/>
        <rFont val="Noto Sans"/>
        <family val="2"/>
      </rPr>
      <t xml:space="preserve">アサルトリリィ</t>
    </r>
    <r>
      <rPr>
        <sz val="11"/>
        <rFont val="ＭＳ Ｐゴシック"/>
        <family val="3"/>
        <charset val="128"/>
      </rPr>
      <t xml:space="preserve">&amp;</t>
    </r>
    <r>
      <rPr>
        <sz val="11"/>
        <rFont val="Noto Sans"/>
        <family val="2"/>
      </rPr>
      <t xml:space="preserve">せきやゆりえ</t>
    </r>
    <r>
      <rPr>
        <sz val="11"/>
        <rFont val="ＭＳ Ｐゴシック"/>
        <family val="3"/>
        <charset val="128"/>
      </rPr>
      <t xml:space="preserve">)</t>
    </r>
  </si>
  <si>
    <t xml:space="preserve">(c) AZONE INTERNATIONAL/acus (c) YURIE SEKIYA</t>
  </si>
  <si>
    <t xml:space="preserve">4535053-57265-6</t>
  </si>
  <si>
    <t xml:space="preserve">300-265</t>
  </si>
  <si>
    <r>
      <rPr>
        <sz val="11"/>
        <rFont val="ＭＳ Ｐゴシック"/>
        <family val="3"/>
        <charset val="128"/>
      </rPr>
      <t xml:space="preserve">300P</t>
    </r>
    <r>
      <rPr>
        <sz val="11"/>
        <rFont val="Noto Sans"/>
        <family val="2"/>
      </rPr>
      <t xml:space="preserve">ジグソー 東都駿台 </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266-3</t>
  </si>
  <si>
    <t xml:space="preserve">300-266</t>
  </si>
  <si>
    <r>
      <rPr>
        <sz val="11"/>
        <rFont val="ＭＳ Ｐゴシック"/>
        <family val="3"/>
        <charset val="128"/>
      </rPr>
      <t xml:space="preserve">300P</t>
    </r>
    <r>
      <rPr>
        <sz val="11"/>
        <rFont val="Noto Sans"/>
        <family val="2"/>
      </rPr>
      <t xml:space="preserve">ジグソー 下目黒 </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267-0</t>
  </si>
  <si>
    <t xml:space="preserve">300-267</t>
  </si>
  <si>
    <r>
      <rPr>
        <sz val="11"/>
        <rFont val="ＭＳ Ｐゴシック"/>
        <family val="3"/>
        <charset val="128"/>
      </rPr>
      <t xml:space="preserve">300P</t>
    </r>
    <r>
      <rPr>
        <sz val="11"/>
        <rFont val="Noto Sans"/>
        <family val="2"/>
      </rPr>
      <t xml:space="preserve">ジグソー 相州箱根湖水 </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268-7</t>
  </si>
  <si>
    <t xml:space="preserve">300-268</t>
  </si>
  <si>
    <r>
      <rPr>
        <sz val="11"/>
        <rFont val="ＭＳ Ｐゴシック"/>
        <family val="3"/>
        <charset val="128"/>
      </rPr>
      <t xml:space="preserve">300P</t>
    </r>
    <r>
      <rPr>
        <sz val="11"/>
        <rFont val="Noto Sans"/>
        <family val="2"/>
      </rPr>
      <t xml:space="preserve">ジグソー 身延川裏不二 </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269-4</t>
  </si>
  <si>
    <t xml:space="preserve">300-269</t>
  </si>
  <si>
    <r>
      <rPr>
        <sz val="11"/>
        <rFont val="ＭＳ Ｐゴシック"/>
        <family val="3"/>
        <charset val="128"/>
      </rPr>
      <t xml:space="preserve">300P</t>
    </r>
    <r>
      <rPr>
        <sz val="11"/>
        <rFont val="Noto Sans"/>
        <family val="2"/>
      </rPr>
      <t xml:space="preserve">ジグソー かえるのピクルス にじいろキャンディ</t>
    </r>
  </si>
  <si>
    <t xml:space="preserve">4535053-57270-0</t>
  </si>
  <si>
    <t xml:space="preserve">300-270</t>
  </si>
  <si>
    <r>
      <rPr>
        <sz val="11"/>
        <rFont val="ＭＳ Ｐゴシック"/>
        <family val="3"/>
        <charset val="128"/>
      </rPr>
      <t xml:space="preserve">300P</t>
    </r>
    <r>
      <rPr>
        <sz val="11"/>
        <rFont val="Noto Sans"/>
        <family val="2"/>
      </rPr>
      <t xml:space="preserve">ジグソー かえるのピクルス </t>
    </r>
    <r>
      <rPr>
        <sz val="11"/>
        <rFont val="ＭＳ Ｐゴシック"/>
        <family val="3"/>
        <charset val="128"/>
      </rPr>
      <t xml:space="preserve">puffy green</t>
    </r>
  </si>
  <si>
    <t xml:space="preserve">4535053-57271-7</t>
  </si>
  <si>
    <t xml:space="preserve">300-271</t>
  </si>
  <si>
    <r>
      <rPr>
        <sz val="11"/>
        <rFont val="ＭＳ Ｐゴシック"/>
        <family val="3"/>
        <charset val="128"/>
      </rPr>
      <t xml:space="preserve">300P</t>
    </r>
    <r>
      <rPr>
        <sz val="11"/>
        <rFont val="Noto Sans"/>
        <family val="2"/>
      </rPr>
      <t xml:space="preserve">ジグソー 一柳隊 出撃！ </t>
    </r>
    <r>
      <rPr>
        <sz val="11"/>
        <rFont val="ＭＳ Ｐゴシック"/>
        <family val="3"/>
        <charset val="128"/>
      </rPr>
      <t xml:space="preserve">(</t>
    </r>
    <r>
      <rPr>
        <sz val="11"/>
        <rFont val="Noto Sans"/>
        <family val="2"/>
      </rPr>
      <t xml:space="preserve">アサルトリリィ</t>
    </r>
    <r>
      <rPr>
        <sz val="11"/>
        <rFont val="ＭＳ Ｐゴシック"/>
        <family val="3"/>
        <charset val="128"/>
      </rPr>
      <t xml:space="preserve">)</t>
    </r>
  </si>
  <si>
    <t xml:space="preserve">(C) AZONE INTERNATIONAL/acus</t>
  </si>
  <si>
    <t xml:space="preserve">4535053-57272-4</t>
  </si>
  <si>
    <t xml:space="preserve">300-272</t>
  </si>
  <si>
    <r>
      <rPr>
        <sz val="11"/>
        <rFont val="ＭＳ Ｐゴシック"/>
        <family val="3"/>
        <charset val="128"/>
      </rPr>
      <t xml:space="preserve">300P</t>
    </r>
    <r>
      <rPr>
        <sz val="11"/>
        <rFont val="Noto Sans"/>
        <family val="2"/>
      </rPr>
      <t xml:space="preserve">ジグソー アールヴヘイム 集合！ </t>
    </r>
    <r>
      <rPr>
        <sz val="11"/>
        <rFont val="ＭＳ Ｐゴシック"/>
        <family val="3"/>
        <charset val="128"/>
      </rPr>
      <t xml:space="preserve">(</t>
    </r>
    <r>
      <rPr>
        <sz val="11"/>
        <rFont val="Noto Sans"/>
        <family val="2"/>
      </rPr>
      <t xml:space="preserve">アサルトリリィ</t>
    </r>
    <r>
      <rPr>
        <sz val="11"/>
        <rFont val="ＭＳ Ｐゴシック"/>
        <family val="3"/>
        <charset val="128"/>
      </rPr>
      <t xml:space="preserve">)</t>
    </r>
  </si>
  <si>
    <t xml:space="preserve">4535053-57273-1</t>
  </si>
  <si>
    <t xml:space="preserve">300-273</t>
  </si>
  <si>
    <r>
      <rPr>
        <sz val="11"/>
        <rFont val="ＭＳ Ｐゴシック"/>
        <family val="3"/>
        <charset val="128"/>
      </rPr>
      <t xml:space="preserve">300P</t>
    </r>
    <r>
      <rPr>
        <sz val="11"/>
        <rFont val="Noto Sans"/>
        <family val="2"/>
      </rPr>
      <t xml:space="preserve">ジグソー 開店でござんす </t>
    </r>
    <r>
      <rPr>
        <sz val="11"/>
        <rFont val="ＭＳ Ｐゴシック"/>
        <family val="3"/>
        <charset val="128"/>
      </rPr>
      <t xml:space="preserve">(</t>
    </r>
    <r>
      <rPr>
        <sz val="11"/>
        <rFont val="Noto Sans"/>
        <family val="2"/>
      </rPr>
      <t xml:space="preserve">ふしぎ駄菓子屋銭天堂</t>
    </r>
    <r>
      <rPr>
        <sz val="11"/>
        <rFont val="ＭＳ Ｐゴシック"/>
        <family val="3"/>
        <charset val="128"/>
      </rPr>
      <t xml:space="preserve">)</t>
    </r>
  </si>
  <si>
    <t xml:space="preserve">(C)Reiko HIROSHIMA/jyajya/KAISEI-SHA</t>
  </si>
  <si>
    <t xml:space="preserve">4535053-57274-8</t>
  </si>
  <si>
    <t xml:space="preserve">300-274</t>
  </si>
  <si>
    <r>
      <rPr>
        <sz val="11"/>
        <rFont val="ＭＳ Ｐゴシック"/>
        <family val="3"/>
        <charset val="128"/>
      </rPr>
      <t xml:space="preserve">300P</t>
    </r>
    <r>
      <rPr>
        <sz val="11"/>
        <rFont val="Noto Sans"/>
        <family val="2"/>
      </rPr>
      <t xml:space="preserve">ジグソー 銭天堂へようこそ </t>
    </r>
    <r>
      <rPr>
        <sz val="11"/>
        <rFont val="ＭＳ Ｐゴシック"/>
        <family val="3"/>
        <charset val="128"/>
      </rPr>
      <t xml:space="preserve">(</t>
    </r>
    <r>
      <rPr>
        <sz val="11"/>
        <rFont val="Noto Sans"/>
        <family val="2"/>
      </rPr>
      <t xml:space="preserve">ふしぎ駄菓子屋銭天堂</t>
    </r>
    <r>
      <rPr>
        <sz val="11"/>
        <rFont val="ＭＳ Ｐゴシック"/>
        <family val="3"/>
        <charset val="128"/>
      </rPr>
      <t xml:space="preserve">)</t>
    </r>
  </si>
  <si>
    <t xml:space="preserve">4535053-57275-5</t>
  </si>
  <si>
    <t xml:space="preserve">300-275</t>
  </si>
  <si>
    <r>
      <rPr>
        <sz val="11"/>
        <rFont val="ＭＳ Ｐゴシック"/>
        <family val="3"/>
        <charset val="128"/>
      </rPr>
      <t xml:space="preserve">300P</t>
    </r>
    <r>
      <rPr>
        <sz val="11"/>
        <rFont val="Noto Sans"/>
        <family val="2"/>
      </rPr>
      <t xml:space="preserve">ジグソー 猫たちとともに </t>
    </r>
    <r>
      <rPr>
        <sz val="11"/>
        <rFont val="ＭＳ Ｐゴシック"/>
        <family val="3"/>
        <charset val="128"/>
      </rPr>
      <t xml:space="preserve">(</t>
    </r>
    <r>
      <rPr>
        <sz val="11"/>
        <rFont val="Noto Sans"/>
        <family val="2"/>
      </rPr>
      <t xml:space="preserve">ふしぎ駄菓子屋銭天堂</t>
    </r>
    <r>
      <rPr>
        <sz val="11"/>
        <rFont val="ＭＳ Ｐゴシック"/>
        <family val="3"/>
        <charset val="128"/>
      </rPr>
      <t xml:space="preserve">)</t>
    </r>
  </si>
  <si>
    <t xml:space="preserve">4535053-57276-2</t>
  </si>
  <si>
    <t xml:space="preserve">300-276</t>
  </si>
  <si>
    <r>
      <rPr>
        <sz val="11"/>
        <rFont val="ＭＳ Ｐゴシック"/>
        <family val="3"/>
        <charset val="128"/>
      </rPr>
      <t xml:space="preserve">300P</t>
    </r>
    <r>
      <rPr>
        <sz val="11"/>
        <rFont val="Noto Sans"/>
        <family val="2"/>
      </rPr>
      <t xml:space="preserve">ジグソー 商売繁盛 </t>
    </r>
    <r>
      <rPr>
        <sz val="11"/>
        <rFont val="ＭＳ Ｐゴシック"/>
        <family val="3"/>
        <charset val="128"/>
      </rPr>
      <t xml:space="preserve">(</t>
    </r>
    <r>
      <rPr>
        <sz val="11"/>
        <rFont val="Noto Sans"/>
        <family val="2"/>
      </rPr>
      <t xml:space="preserve">ふしぎ駄菓子屋銭天堂</t>
    </r>
    <r>
      <rPr>
        <sz val="11"/>
        <rFont val="ＭＳ Ｐゴシック"/>
        <family val="3"/>
        <charset val="128"/>
      </rPr>
      <t xml:space="preserve">)</t>
    </r>
  </si>
  <si>
    <t xml:space="preserve">4535053-57277-9</t>
  </si>
  <si>
    <t xml:space="preserve">300-277</t>
  </si>
  <si>
    <r>
      <rPr>
        <sz val="11"/>
        <rFont val="ＭＳ Ｐゴシック"/>
        <family val="3"/>
        <charset val="128"/>
      </rPr>
      <t xml:space="preserve">300P</t>
    </r>
    <r>
      <rPr>
        <sz val="11"/>
        <rFont val="Noto Sans"/>
        <family val="2"/>
      </rPr>
      <t xml:space="preserve">ジグソー バベルの塔 </t>
    </r>
    <r>
      <rPr>
        <sz val="11"/>
        <rFont val="ＭＳ Ｐゴシック"/>
        <family val="3"/>
        <charset val="128"/>
      </rPr>
      <t xml:space="preserve">(</t>
    </r>
    <r>
      <rPr>
        <sz val="11"/>
        <rFont val="Noto Sans"/>
        <family val="2"/>
      </rPr>
      <t xml:space="preserve">ブリューゲル</t>
    </r>
    <r>
      <rPr>
        <sz val="11"/>
        <rFont val="ＭＳ Ｐゴシック"/>
        <family val="3"/>
        <charset val="128"/>
      </rPr>
      <t xml:space="preserve">)</t>
    </r>
  </si>
  <si>
    <t xml:space="preserve">4535053-57278-6</t>
  </si>
  <si>
    <t xml:space="preserve">300-278</t>
  </si>
  <si>
    <r>
      <rPr>
        <sz val="11"/>
        <rFont val="ＭＳ Ｐゴシック"/>
        <family val="3"/>
        <charset val="128"/>
      </rPr>
      <t xml:space="preserve">300P</t>
    </r>
    <r>
      <rPr>
        <sz val="11"/>
        <rFont val="Noto Sans"/>
        <family val="2"/>
      </rPr>
      <t xml:space="preserve">ジグソー 落穂拾い </t>
    </r>
    <r>
      <rPr>
        <sz val="11"/>
        <rFont val="ＭＳ Ｐゴシック"/>
        <family val="3"/>
        <charset val="128"/>
      </rPr>
      <t xml:space="preserve">(</t>
    </r>
    <r>
      <rPr>
        <sz val="11"/>
        <rFont val="Noto Sans"/>
        <family val="2"/>
      </rPr>
      <t xml:space="preserve">ミレー</t>
    </r>
    <r>
      <rPr>
        <sz val="11"/>
        <rFont val="ＭＳ Ｐゴシック"/>
        <family val="3"/>
        <charset val="128"/>
      </rPr>
      <t xml:space="preserve">)</t>
    </r>
  </si>
  <si>
    <t xml:space="preserve">4535053-57279-3</t>
  </si>
  <si>
    <t xml:space="preserve">300-279</t>
  </si>
  <si>
    <r>
      <rPr>
        <sz val="11"/>
        <rFont val="ＭＳ Ｐゴシック"/>
        <family val="3"/>
        <charset val="128"/>
      </rPr>
      <t xml:space="preserve">300P</t>
    </r>
    <r>
      <rPr>
        <sz val="11"/>
        <rFont val="Noto Sans"/>
        <family val="2"/>
      </rPr>
      <t xml:space="preserve">ジグソー 魔法の天使 クリィミーマミ </t>
    </r>
    <r>
      <rPr>
        <sz val="11"/>
        <rFont val="ＭＳ Ｐゴシック"/>
        <family val="3"/>
        <charset val="128"/>
      </rPr>
      <t xml:space="preserve">(</t>
    </r>
    <r>
      <rPr>
        <sz val="11"/>
        <rFont val="Noto Sans"/>
        <family val="2"/>
      </rPr>
      <t xml:space="preserve">クリィミーマミ</t>
    </r>
    <r>
      <rPr>
        <sz val="11"/>
        <rFont val="ＭＳ Ｐゴシック"/>
        <family val="3"/>
        <charset val="128"/>
      </rPr>
      <t xml:space="preserve">)</t>
    </r>
  </si>
  <si>
    <r>
      <rPr>
        <sz val="12"/>
        <rFont val="ＭＳ Ｐゴシック"/>
        <family val="3"/>
        <charset val="128"/>
      </rPr>
      <t xml:space="preserve">(C) </t>
    </r>
    <r>
      <rPr>
        <sz val="12"/>
        <rFont val="Noto Sans"/>
        <family val="2"/>
      </rPr>
      <t xml:space="preserve">ぴえろ</t>
    </r>
  </si>
  <si>
    <t xml:space="preserve">4535053-57280-9</t>
  </si>
  <si>
    <t xml:space="preserve">300-280</t>
  </si>
  <si>
    <r>
      <rPr>
        <sz val="11"/>
        <rFont val="ＭＳ Ｐゴシック"/>
        <family val="3"/>
        <charset val="128"/>
      </rPr>
      <t xml:space="preserve">300P</t>
    </r>
    <r>
      <rPr>
        <sz val="11"/>
        <rFont val="Noto Sans"/>
        <family val="2"/>
      </rPr>
      <t xml:space="preserve">ジグソー 優＆ポジ・ネガ </t>
    </r>
    <r>
      <rPr>
        <sz val="11"/>
        <rFont val="ＭＳ Ｐゴシック"/>
        <family val="3"/>
        <charset val="128"/>
      </rPr>
      <t xml:space="preserve">(</t>
    </r>
    <r>
      <rPr>
        <sz val="11"/>
        <rFont val="Noto Sans"/>
        <family val="2"/>
      </rPr>
      <t xml:space="preserve">クリィミーマミ</t>
    </r>
    <r>
      <rPr>
        <sz val="11"/>
        <rFont val="ＭＳ Ｐゴシック"/>
        <family val="3"/>
        <charset val="128"/>
      </rPr>
      <t xml:space="preserve">)</t>
    </r>
  </si>
  <si>
    <t xml:space="preserve">4535053-57281-6</t>
  </si>
  <si>
    <t xml:space="preserve">300-281</t>
  </si>
  <si>
    <r>
      <rPr>
        <sz val="11"/>
        <rFont val="ＭＳ Ｐゴシック"/>
        <family val="3"/>
        <charset val="128"/>
      </rPr>
      <t xml:space="preserve">300P</t>
    </r>
    <r>
      <rPr>
        <sz val="11"/>
        <rFont val="Noto Sans"/>
        <family val="2"/>
      </rPr>
      <t xml:space="preserve">ジグソー 変身アイドル ファンタジー！ </t>
    </r>
    <r>
      <rPr>
        <sz val="11"/>
        <rFont val="ＭＳ Ｐゴシック"/>
        <family val="3"/>
        <charset val="128"/>
      </rPr>
      <t xml:space="preserve">(</t>
    </r>
    <r>
      <rPr>
        <sz val="11"/>
        <rFont val="Noto Sans"/>
        <family val="2"/>
      </rPr>
      <t xml:space="preserve">クリィミーマミ</t>
    </r>
    <r>
      <rPr>
        <sz val="11"/>
        <rFont val="ＭＳ Ｐゴシック"/>
        <family val="3"/>
        <charset val="128"/>
      </rPr>
      <t xml:space="preserve">)</t>
    </r>
  </si>
  <si>
    <t xml:space="preserve">4535053-57282-3</t>
  </si>
  <si>
    <t xml:space="preserve">300-282</t>
  </si>
  <si>
    <r>
      <rPr>
        <sz val="11"/>
        <rFont val="ＭＳ Ｐゴシック"/>
        <family val="3"/>
        <charset val="128"/>
      </rPr>
      <t xml:space="preserve">300P</t>
    </r>
    <r>
      <rPr>
        <sz val="11"/>
        <rFont val="Noto Sans"/>
        <family val="2"/>
      </rPr>
      <t xml:space="preserve">ジグソー 魔法</t>
    </r>
    <r>
      <rPr>
        <sz val="11"/>
        <rFont val="ＭＳ Ｐゴシック"/>
        <family val="3"/>
        <charset val="128"/>
      </rPr>
      <t xml:space="preserve">×</t>
    </r>
    <r>
      <rPr>
        <sz val="11"/>
        <rFont val="Noto Sans"/>
        <family val="2"/>
      </rPr>
      <t xml:space="preserve">アイドル</t>
    </r>
    <r>
      <rPr>
        <sz val="11"/>
        <rFont val="ＭＳ Ｐゴシック"/>
        <family val="3"/>
        <charset val="128"/>
      </rPr>
      <t xml:space="preserve">×</t>
    </r>
    <r>
      <rPr>
        <sz val="11"/>
        <rFont val="Noto Sans"/>
        <family val="2"/>
      </rPr>
      <t xml:space="preserve">恋愛！ </t>
    </r>
    <r>
      <rPr>
        <sz val="11"/>
        <rFont val="ＭＳ Ｐゴシック"/>
        <family val="3"/>
        <charset val="128"/>
      </rPr>
      <t xml:space="preserve">(</t>
    </r>
    <r>
      <rPr>
        <sz val="11"/>
        <rFont val="Noto Sans"/>
        <family val="2"/>
      </rPr>
      <t xml:space="preserve">クリィミーマミ</t>
    </r>
    <r>
      <rPr>
        <sz val="11"/>
        <rFont val="ＭＳ Ｐゴシック"/>
        <family val="3"/>
        <charset val="128"/>
      </rPr>
      <t xml:space="preserve">)</t>
    </r>
  </si>
  <si>
    <t xml:space="preserve">4535053-57283-0</t>
  </si>
  <si>
    <t xml:space="preserve">300-283</t>
  </si>
  <si>
    <r>
      <rPr>
        <sz val="11"/>
        <rFont val="ＭＳ Ｐゴシック"/>
        <family val="3"/>
        <charset val="128"/>
      </rPr>
      <t xml:space="preserve">300P</t>
    </r>
    <r>
      <rPr>
        <sz val="11"/>
        <rFont val="Noto Sans"/>
        <family val="2"/>
      </rPr>
      <t xml:space="preserve">ジグソー ヴィーナスの誕生</t>
    </r>
  </si>
  <si>
    <t xml:space="preserve">4535053-57284-7</t>
  </si>
  <si>
    <t xml:space="preserve">300-284</t>
  </si>
  <si>
    <r>
      <rPr>
        <sz val="11"/>
        <rFont val="ＭＳ Ｐゴシック"/>
        <family val="3"/>
        <charset val="128"/>
      </rPr>
      <t xml:space="preserve">300P</t>
    </r>
    <r>
      <rPr>
        <sz val="11"/>
        <rFont val="Noto Sans"/>
        <family val="2"/>
      </rPr>
      <t xml:space="preserve">ジグソー 窓辺で手紙を読む女 </t>
    </r>
    <r>
      <rPr>
        <sz val="11"/>
        <rFont val="ＭＳ Ｐゴシック"/>
        <family val="3"/>
        <charset val="128"/>
      </rPr>
      <t xml:space="preserve">(</t>
    </r>
    <r>
      <rPr>
        <sz val="11"/>
        <rFont val="Noto Sans"/>
        <family val="2"/>
      </rPr>
      <t xml:space="preserve">フェルメール</t>
    </r>
    <r>
      <rPr>
        <sz val="11"/>
        <rFont val="ＭＳ Ｐゴシック"/>
        <family val="3"/>
        <charset val="128"/>
      </rPr>
      <t xml:space="preserve">)</t>
    </r>
  </si>
  <si>
    <t xml:space="preserve">4535053-57285-4</t>
  </si>
  <si>
    <t xml:space="preserve">300-285</t>
  </si>
  <si>
    <r>
      <rPr>
        <sz val="11"/>
        <rFont val="ＭＳ Ｐゴシック"/>
        <family val="3"/>
        <charset val="128"/>
      </rPr>
      <t xml:space="preserve">300P</t>
    </r>
    <r>
      <rPr>
        <sz val="11"/>
        <rFont val="Noto Sans"/>
        <family val="2"/>
      </rPr>
      <t xml:space="preserve">ジグソー 手紙を書く婦人と召使 </t>
    </r>
    <r>
      <rPr>
        <sz val="11"/>
        <rFont val="ＭＳ Ｐゴシック"/>
        <family val="3"/>
        <charset val="128"/>
      </rPr>
      <t xml:space="preserve">(</t>
    </r>
    <r>
      <rPr>
        <sz val="11"/>
        <rFont val="Noto Sans"/>
        <family val="2"/>
      </rPr>
      <t xml:space="preserve">フェルメール</t>
    </r>
    <r>
      <rPr>
        <sz val="11"/>
        <rFont val="ＭＳ Ｐゴシック"/>
        <family val="3"/>
        <charset val="128"/>
      </rPr>
      <t xml:space="preserve">)</t>
    </r>
  </si>
  <si>
    <t xml:space="preserve">4535053-57286-1</t>
  </si>
  <si>
    <t xml:space="preserve">300-286</t>
  </si>
  <si>
    <r>
      <rPr>
        <sz val="11"/>
        <rFont val="ＭＳ Ｐゴシック"/>
        <family val="3"/>
        <charset val="128"/>
      </rPr>
      <t xml:space="preserve">300P</t>
    </r>
    <r>
      <rPr>
        <sz val="11"/>
        <rFont val="Noto Sans"/>
        <family val="2"/>
      </rPr>
      <t xml:space="preserve">ジグソー ひろしたちキャンプ </t>
    </r>
    <r>
      <rPr>
        <sz val="11"/>
        <rFont val="ＭＳ Ｐゴシック"/>
        <family val="3"/>
        <charset val="128"/>
      </rPr>
      <t xml:space="preserve">(</t>
    </r>
    <r>
      <rPr>
        <sz val="11"/>
        <rFont val="Noto Sans"/>
        <family val="2"/>
      </rPr>
      <t xml:space="preserve">ど根性ガエル</t>
    </r>
    <r>
      <rPr>
        <sz val="11"/>
        <rFont val="ＭＳ Ｐゴシック"/>
        <family val="3"/>
        <charset val="128"/>
      </rPr>
      <t xml:space="preserve">)</t>
    </r>
  </si>
  <si>
    <r>
      <rPr>
        <sz val="12"/>
        <rFont val="ＭＳ Ｐゴシック"/>
        <family val="3"/>
        <charset val="128"/>
      </rPr>
      <t xml:space="preserve">(C)</t>
    </r>
    <r>
      <rPr>
        <sz val="12"/>
        <rFont val="Noto Sans"/>
        <family val="2"/>
      </rPr>
      <t xml:space="preserve">吉沢やすみ</t>
    </r>
    <r>
      <rPr>
        <sz val="12"/>
        <rFont val="ＭＳ Ｐゴシック"/>
        <family val="3"/>
        <charset val="128"/>
      </rPr>
      <t xml:space="preserve">/</t>
    </r>
    <r>
      <rPr>
        <sz val="12"/>
        <rFont val="Noto Sans"/>
        <family val="2"/>
      </rPr>
      <t xml:space="preserve">オフィス安井</t>
    </r>
  </si>
  <si>
    <t xml:space="preserve">4535053-57287-8</t>
  </si>
  <si>
    <t xml:space="preserve">300-287</t>
  </si>
  <si>
    <r>
      <rPr>
        <sz val="11"/>
        <rFont val="ＭＳ Ｐゴシック"/>
        <family val="3"/>
        <charset val="128"/>
      </rPr>
      <t xml:space="preserve">300P</t>
    </r>
    <r>
      <rPr>
        <sz val="11"/>
        <rFont val="Noto Sans"/>
        <family val="2"/>
      </rPr>
      <t xml:space="preserve">ジグソー ひろし絵画調 </t>
    </r>
    <r>
      <rPr>
        <sz val="11"/>
        <rFont val="ＭＳ Ｐゴシック"/>
        <family val="3"/>
        <charset val="128"/>
      </rPr>
      <t xml:space="preserve">(</t>
    </r>
    <r>
      <rPr>
        <sz val="11"/>
        <rFont val="Noto Sans"/>
        <family val="2"/>
      </rPr>
      <t xml:space="preserve">ど根性ガエル</t>
    </r>
    <r>
      <rPr>
        <sz val="11"/>
        <rFont val="ＭＳ Ｐゴシック"/>
        <family val="3"/>
        <charset val="128"/>
      </rPr>
      <t xml:space="preserve">)</t>
    </r>
  </si>
  <si>
    <t xml:space="preserve">4535053-57288-5</t>
  </si>
  <si>
    <t xml:space="preserve">300-288</t>
  </si>
  <si>
    <r>
      <rPr>
        <sz val="11"/>
        <rFont val="ＭＳ Ｐゴシック"/>
        <family val="3"/>
        <charset val="128"/>
      </rPr>
      <t xml:space="preserve">300P</t>
    </r>
    <r>
      <rPr>
        <sz val="11"/>
        <rFont val="Noto Sans"/>
        <family val="2"/>
      </rPr>
      <t xml:space="preserve">ジグソー ピョン吉 百面相 </t>
    </r>
    <r>
      <rPr>
        <sz val="11"/>
        <rFont val="ＭＳ Ｐゴシック"/>
        <family val="3"/>
        <charset val="128"/>
      </rPr>
      <t xml:space="preserve">(</t>
    </r>
    <r>
      <rPr>
        <sz val="11"/>
        <rFont val="Noto Sans"/>
        <family val="2"/>
      </rPr>
      <t xml:space="preserve">ど根性ガエル</t>
    </r>
    <r>
      <rPr>
        <sz val="11"/>
        <rFont val="ＭＳ Ｐゴシック"/>
        <family val="3"/>
        <charset val="128"/>
      </rPr>
      <t xml:space="preserve">)</t>
    </r>
  </si>
  <si>
    <t xml:space="preserve">4535053-57289-2</t>
  </si>
  <si>
    <t xml:space="preserve">300-289</t>
  </si>
  <si>
    <r>
      <rPr>
        <sz val="11"/>
        <rFont val="ＭＳ Ｐゴシック"/>
        <family val="3"/>
        <charset val="128"/>
      </rPr>
      <t xml:space="preserve">300P</t>
    </r>
    <r>
      <rPr>
        <sz val="11"/>
        <rFont val="Noto Sans"/>
        <family val="2"/>
      </rPr>
      <t xml:space="preserve">ジグソー ど根性ガエル キャラ勢ぞろい </t>
    </r>
    <r>
      <rPr>
        <sz val="11"/>
        <rFont val="ＭＳ Ｐゴシック"/>
        <family val="3"/>
        <charset val="128"/>
      </rPr>
      <t xml:space="preserve">(</t>
    </r>
    <r>
      <rPr>
        <sz val="11"/>
        <rFont val="Noto Sans"/>
        <family val="2"/>
      </rPr>
      <t xml:space="preserve">ど根性ガエル</t>
    </r>
    <r>
      <rPr>
        <sz val="11"/>
        <rFont val="ＭＳ Ｐゴシック"/>
        <family val="3"/>
        <charset val="128"/>
      </rPr>
      <t xml:space="preserve">)</t>
    </r>
  </si>
  <si>
    <t xml:space="preserve">4535053-57290-8</t>
  </si>
  <si>
    <t xml:space="preserve">300-290</t>
  </si>
  <si>
    <r>
      <rPr>
        <sz val="11"/>
        <rFont val="ＭＳ Ｐゴシック"/>
        <family val="3"/>
        <charset val="128"/>
      </rPr>
      <t xml:space="preserve">300P</t>
    </r>
    <r>
      <rPr>
        <sz val="11"/>
        <rFont val="Noto Sans"/>
        <family val="2"/>
      </rPr>
      <t xml:space="preserve">ジグソー ハートウォーミング ミンキーモモ </t>
    </r>
    <r>
      <rPr>
        <sz val="11"/>
        <rFont val="ＭＳ Ｐゴシック"/>
        <family val="3"/>
        <charset val="128"/>
      </rPr>
      <t xml:space="preserve">(</t>
    </r>
    <r>
      <rPr>
        <sz val="11"/>
        <rFont val="Noto Sans"/>
        <family val="2"/>
      </rPr>
      <t xml:space="preserve">ミンキーモモ</t>
    </r>
    <r>
      <rPr>
        <sz val="11"/>
        <rFont val="ＭＳ Ｐゴシック"/>
        <family val="3"/>
        <charset val="128"/>
      </rPr>
      <t xml:space="preserve">1982)</t>
    </r>
  </si>
  <si>
    <t xml:space="preserve">(C) ASHI PRODUCTIONS 1982</t>
  </si>
  <si>
    <t xml:space="preserve">4535053-57291-5</t>
  </si>
  <si>
    <t xml:space="preserve">300-291</t>
  </si>
  <si>
    <r>
      <rPr>
        <sz val="11"/>
        <rFont val="ＭＳ Ｐゴシック"/>
        <family val="3"/>
        <charset val="128"/>
      </rPr>
      <t xml:space="preserve">300P</t>
    </r>
    <r>
      <rPr>
        <sz val="11"/>
        <rFont val="Noto Sans"/>
        <family val="2"/>
      </rPr>
      <t xml:space="preserve">ジグソー 虹のかけ橋 </t>
    </r>
    <r>
      <rPr>
        <sz val="11"/>
        <rFont val="ＭＳ Ｐゴシック"/>
        <family val="3"/>
        <charset val="128"/>
      </rPr>
      <t xml:space="preserve">(</t>
    </r>
    <r>
      <rPr>
        <sz val="11"/>
        <rFont val="Noto Sans"/>
        <family val="2"/>
      </rPr>
      <t xml:space="preserve">ミンキーモモ</t>
    </r>
    <r>
      <rPr>
        <sz val="11"/>
        <rFont val="ＭＳ Ｐゴシック"/>
        <family val="3"/>
        <charset val="128"/>
      </rPr>
      <t xml:space="preserve">1982)</t>
    </r>
  </si>
  <si>
    <t xml:space="preserve">4535053-57292-2</t>
  </si>
  <si>
    <t xml:space="preserve">300-292</t>
  </si>
  <si>
    <r>
      <rPr>
        <sz val="11"/>
        <rFont val="ＭＳ Ｐゴシック"/>
        <family val="3"/>
        <charset val="128"/>
      </rPr>
      <t xml:space="preserve">300P</t>
    </r>
    <r>
      <rPr>
        <sz val="11"/>
        <rFont val="Noto Sans"/>
        <family val="2"/>
      </rPr>
      <t xml:space="preserve">ジグソー 夢の冒険 </t>
    </r>
    <r>
      <rPr>
        <sz val="11"/>
        <rFont val="ＭＳ Ｐゴシック"/>
        <family val="3"/>
        <charset val="128"/>
      </rPr>
      <t xml:space="preserve">(</t>
    </r>
    <r>
      <rPr>
        <sz val="11"/>
        <rFont val="Noto Sans"/>
        <family val="2"/>
      </rPr>
      <t xml:space="preserve">ミンキーモモ</t>
    </r>
    <r>
      <rPr>
        <sz val="11"/>
        <rFont val="ＭＳ Ｐゴシック"/>
        <family val="3"/>
        <charset val="128"/>
      </rPr>
      <t xml:space="preserve">1982)</t>
    </r>
  </si>
  <si>
    <t xml:space="preserve">4535053-57293-9</t>
  </si>
  <si>
    <t xml:space="preserve">300-293</t>
  </si>
  <si>
    <r>
      <rPr>
        <sz val="11"/>
        <rFont val="ＭＳ Ｐゴシック"/>
        <family val="3"/>
        <charset val="128"/>
      </rPr>
      <t xml:space="preserve">300P</t>
    </r>
    <r>
      <rPr>
        <sz val="11"/>
        <rFont val="Noto Sans"/>
        <family val="2"/>
      </rPr>
      <t xml:space="preserve">ジグソー ラブ・ラブ・ミンキーモモ </t>
    </r>
    <r>
      <rPr>
        <sz val="11"/>
        <rFont val="ＭＳ Ｐゴシック"/>
        <family val="3"/>
        <charset val="128"/>
      </rPr>
      <t xml:space="preserve">(</t>
    </r>
    <r>
      <rPr>
        <sz val="11"/>
        <rFont val="Noto Sans"/>
        <family val="2"/>
      </rPr>
      <t xml:space="preserve">ミンキーモモ</t>
    </r>
    <r>
      <rPr>
        <sz val="11"/>
        <rFont val="ＭＳ Ｐゴシック"/>
        <family val="3"/>
        <charset val="128"/>
      </rPr>
      <t xml:space="preserve">1982)</t>
    </r>
  </si>
  <si>
    <t xml:space="preserve">4535053-57298-4</t>
  </si>
  <si>
    <t xml:space="preserve">300-298</t>
  </si>
  <si>
    <r>
      <rPr>
        <sz val="11"/>
        <rFont val="ＭＳ Ｐゴシック"/>
        <family val="3"/>
        <charset val="128"/>
      </rPr>
      <t xml:space="preserve">300P</t>
    </r>
    <r>
      <rPr>
        <sz val="11"/>
        <rFont val="Noto Sans"/>
        <family val="2"/>
      </rPr>
      <t xml:space="preserve">ジグソー トイレット博士 最終回</t>
    </r>
  </si>
  <si>
    <r>
      <rPr>
        <sz val="12"/>
        <rFont val="ＭＳ Ｐゴシック"/>
        <family val="3"/>
        <charset val="128"/>
      </rPr>
      <t xml:space="preserve">(c) </t>
    </r>
    <r>
      <rPr>
        <sz val="12"/>
        <rFont val="Noto Sans"/>
        <family val="2"/>
      </rPr>
      <t xml:space="preserve">とりいかずよし／オフィス安井</t>
    </r>
  </si>
  <si>
    <t xml:space="preserve">4535053-57299-1</t>
  </si>
  <si>
    <t xml:space="preserve">300-299</t>
  </si>
  <si>
    <r>
      <rPr>
        <sz val="11"/>
        <rFont val="ＭＳ Ｐゴシック"/>
        <family val="3"/>
        <charset val="128"/>
      </rPr>
      <t xml:space="preserve">300P</t>
    </r>
    <r>
      <rPr>
        <sz val="11"/>
        <rFont val="Noto Sans"/>
        <family val="2"/>
      </rPr>
      <t xml:space="preserve">ジグソー トイレット博士 メタクソ団集結</t>
    </r>
    <r>
      <rPr>
        <sz val="11"/>
        <rFont val="ＭＳ Ｐゴシック"/>
        <family val="3"/>
        <charset val="128"/>
      </rPr>
      <t xml:space="preserve">(2</t>
    </r>
    <r>
      <rPr>
        <sz val="11"/>
        <rFont val="Noto Sans"/>
        <family val="2"/>
      </rPr>
      <t xml:space="preserve">色</t>
    </r>
    <r>
      <rPr>
        <sz val="11"/>
        <rFont val="ＭＳ Ｐゴシック"/>
        <family val="3"/>
        <charset val="128"/>
      </rPr>
      <t xml:space="preserve">)</t>
    </r>
  </si>
  <si>
    <t xml:space="preserve">4535053-57300-4</t>
  </si>
  <si>
    <t xml:space="preserve">300-300</t>
  </si>
  <si>
    <r>
      <rPr>
        <sz val="11"/>
        <rFont val="ＭＳ Ｐゴシック"/>
        <family val="3"/>
        <charset val="128"/>
      </rPr>
      <t xml:space="preserve">300P</t>
    </r>
    <r>
      <rPr>
        <sz val="11"/>
        <rFont val="Noto Sans"/>
        <family val="2"/>
      </rPr>
      <t xml:space="preserve">ジグソー ペコちゃん</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C)2022 FUJIYA</t>
  </si>
  <si>
    <t xml:space="preserve">4535053-57301-1</t>
  </si>
  <si>
    <t xml:space="preserve">300-301</t>
  </si>
  <si>
    <r>
      <rPr>
        <sz val="11"/>
        <rFont val="ＭＳ Ｐゴシック"/>
        <family val="3"/>
        <charset val="128"/>
      </rPr>
      <t xml:space="preserve">300P</t>
    </r>
    <r>
      <rPr>
        <sz val="11"/>
        <rFont val="Noto Sans"/>
        <family val="2"/>
      </rPr>
      <t xml:space="preserve">ジグソー ミルキー ペコちゃん</t>
    </r>
    <r>
      <rPr>
        <sz val="11"/>
        <rFont val="ＭＳ Ｐゴシック"/>
        <family val="3"/>
        <charset val="128"/>
      </rPr>
      <t xml:space="preserve">since1951(</t>
    </r>
    <r>
      <rPr>
        <sz val="11"/>
        <rFont val="Noto Sans"/>
        <family val="2"/>
      </rPr>
      <t xml:space="preserve">カラー</t>
    </r>
    <r>
      <rPr>
        <sz val="11"/>
        <rFont val="ＭＳ Ｐゴシック"/>
        <family val="3"/>
        <charset val="128"/>
      </rPr>
      <t xml:space="preserve">)</t>
    </r>
  </si>
  <si>
    <t xml:space="preserve">4535053-57302-8</t>
  </si>
  <si>
    <t xml:space="preserve">300-302</t>
  </si>
  <si>
    <r>
      <rPr>
        <sz val="11"/>
        <rFont val="ＭＳ Ｐゴシック"/>
        <family val="3"/>
        <charset val="128"/>
      </rPr>
      <t xml:space="preserve">300P</t>
    </r>
    <r>
      <rPr>
        <sz val="11"/>
        <rFont val="Noto Sans"/>
        <family val="2"/>
      </rPr>
      <t xml:space="preserve">ジグソー トイレット博士 メタクソ</t>
    </r>
    <r>
      <rPr>
        <sz val="11"/>
        <rFont val="ＭＳ Ｐゴシック"/>
        <family val="3"/>
        <charset val="128"/>
      </rPr>
      <t xml:space="preserve">5</t>
    </r>
    <r>
      <rPr>
        <sz val="11"/>
        <rFont val="Noto Sans"/>
        <family val="2"/>
      </rPr>
      <t xml:space="preserve">人衆</t>
    </r>
  </si>
  <si>
    <t xml:space="preserve">4535053-57303-5</t>
  </si>
  <si>
    <t xml:space="preserve">300-303</t>
  </si>
  <si>
    <r>
      <rPr>
        <sz val="11"/>
        <rFont val="ＭＳ Ｐゴシック"/>
        <family val="3"/>
        <charset val="128"/>
      </rPr>
      <t xml:space="preserve">300P</t>
    </r>
    <r>
      <rPr>
        <sz val="11"/>
        <rFont val="Noto Sans"/>
        <family val="2"/>
      </rPr>
      <t xml:space="preserve">ジグソー トイレット博士 スナミ先生自動車免許を取る</t>
    </r>
  </si>
  <si>
    <t xml:space="preserve">4535053-57304-2</t>
  </si>
  <si>
    <t xml:space="preserve">300-304</t>
  </si>
  <si>
    <r>
      <rPr>
        <sz val="11"/>
        <rFont val="ＭＳ Ｐゴシック"/>
        <family val="3"/>
        <charset val="128"/>
      </rPr>
      <t xml:space="preserve">300P</t>
    </r>
    <r>
      <rPr>
        <sz val="11"/>
        <rFont val="Noto Sans"/>
        <family val="2"/>
      </rPr>
      <t xml:space="preserve">ジグソー トイレット博士 スナミ先生</t>
    </r>
  </si>
  <si>
    <t xml:space="preserve">4535053-57305-9</t>
  </si>
  <si>
    <t xml:space="preserve">300-305</t>
  </si>
  <si>
    <r>
      <rPr>
        <sz val="11"/>
        <rFont val="ＭＳ Ｐゴシック"/>
        <family val="3"/>
        <charset val="128"/>
      </rPr>
      <t xml:space="preserve">300P</t>
    </r>
    <r>
      <rPr>
        <sz val="11"/>
        <rFont val="Noto Sans"/>
        <family val="2"/>
      </rPr>
      <t xml:space="preserve">ジグソー 武州千住</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306-6</t>
  </si>
  <si>
    <t xml:space="preserve">300-306</t>
  </si>
  <si>
    <r>
      <rPr>
        <sz val="11"/>
        <rFont val="ＭＳ Ｐゴシック"/>
        <family val="3"/>
        <charset val="128"/>
      </rPr>
      <t xml:space="preserve">300P</t>
    </r>
    <r>
      <rPr>
        <sz val="11"/>
        <rFont val="Noto Sans"/>
        <family val="2"/>
      </rPr>
      <t xml:space="preserve">ジグソー 駿州江尻</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307-3</t>
  </si>
  <si>
    <t xml:space="preserve">300-307</t>
  </si>
  <si>
    <r>
      <rPr>
        <sz val="11"/>
        <rFont val="ＭＳ Ｐゴシック"/>
        <family val="3"/>
        <charset val="128"/>
      </rPr>
      <t xml:space="preserve">300P</t>
    </r>
    <r>
      <rPr>
        <sz val="11"/>
        <rFont val="Noto Sans"/>
        <family val="2"/>
      </rPr>
      <t xml:space="preserve">ジグソー 登戸浦 </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308-0</t>
  </si>
  <si>
    <t xml:space="preserve">300-308</t>
  </si>
  <si>
    <r>
      <rPr>
        <sz val="11"/>
        <rFont val="ＭＳ Ｐゴシック"/>
        <family val="3"/>
        <charset val="128"/>
      </rPr>
      <t xml:space="preserve">300P</t>
    </r>
    <r>
      <rPr>
        <sz val="11"/>
        <rFont val="Noto Sans"/>
        <family val="2"/>
      </rPr>
      <t xml:space="preserve">ジグソー 隠田の水車</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309-7</t>
  </si>
  <si>
    <t xml:space="preserve">300-309</t>
  </si>
  <si>
    <r>
      <rPr>
        <sz val="11"/>
        <rFont val="ＭＳ Ｐゴシック"/>
        <family val="3"/>
        <charset val="128"/>
      </rPr>
      <t xml:space="preserve">300P</t>
    </r>
    <r>
      <rPr>
        <sz val="11"/>
        <rFont val="Noto Sans"/>
        <family val="2"/>
      </rPr>
      <t xml:space="preserve">ジグソー オフィーリア </t>
    </r>
    <r>
      <rPr>
        <sz val="11"/>
        <rFont val="ＭＳ Ｐゴシック"/>
        <family val="3"/>
        <charset val="128"/>
      </rPr>
      <t xml:space="preserve">(</t>
    </r>
    <r>
      <rPr>
        <sz val="11"/>
        <rFont val="Noto Sans"/>
        <family val="2"/>
      </rPr>
      <t xml:space="preserve">ミレー</t>
    </r>
    <r>
      <rPr>
        <sz val="11"/>
        <rFont val="ＭＳ Ｐゴシック"/>
        <family val="3"/>
        <charset val="128"/>
      </rPr>
      <t xml:space="preserve">)</t>
    </r>
  </si>
  <si>
    <t xml:space="preserve">4535053-57310-3</t>
  </si>
  <si>
    <t xml:space="preserve">300-310</t>
  </si>
  <si>
    <r>
      <rPr>
        <sz val="11"/>
        <rFont val="ＭＳ Ｐゴシック"/>
        <family val="3"/>
        <charset val="128"/>
      </rPr>
      <t xml:space="preserve">300P</t>
    </r>
    <r>
      <rPr>
        <sz val="11"/>
        <rFont val="Noto Sans"/>
        <family val="2"/>
      </rPr>
      <t xml:space="preserve">ジグソー ラス・メニーナス </t>
    </r>
    <r>
      <rPr>
        <sz val="11"/>
        <rFont val="ＭＳ Ｐゴシック"/>
        <family val="3"/>
        <charset val="128"/>
      </rPr>
      <t xml:space="preserve">&lt;</t>
    </r>
    <r>
      <rPr>
        <sz val="11"/>
        <rFont val="Noto Sans"/>
        <family val="2"/>
      </rPr>
      <t xml:space="preserve">部分</t>
    </r>
    <r>
      <rPr>
        <sz val="11"/>
        <rFont val="ＭＳ Ｐゴシック"/>
        <family val="3"/>
        <charset val="128"/>
      </rPr>
      <t xml:space="preserve">&gt; (</t>
    </r>
    <r>
      <rPr>
        <sz val="11"/>
        <rFont val="Noto Sans"/>
        <family val="2"/>
      </rPr>
      <t xml:space="preserve">ディエゴ・ベラスケス</t>
    </r>
    <r>
      <rPr>
        <sz val="11"/>
        <rFont val="ＭＳ Ｐゴシック"/>
        <family val="3"/>
        <charset val="128"/>
      </rPr>
      <t xml:space="preserve">)</t>
    </r>
  </si>
  <si>
    <t xml:space="preserve">4535053-57311-0</t>
  </si>
  <si>
    <t xml:space="preserve">300-311</t>
  </si>
  <si>
    <r>
      <rPr>
        <sz val="11"/>
        <rFont val="ＭＳ Ｐゴシック"/>
        <family val="3"/>
        <charset val="128"/>
      </rPr>
      <t xml:space="preserve">300P</t>
    </r>
    <r>
      <rPr>
        <sz val="11"/>
        <rFont val="Noto Sans"/>
        <family val="2"/>
      </rPr>
      <t xml:space="preserve">ジグソー 礫川雪の旦</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312-7</t>
  </si>
  <si>
    <t xml:space="preserve">300-312</t>
  </si>
  <si>
    <r>
      <rPr>
        <sz val="11"/>
        <rFont val="ＭＳ Ｐゴシック"/>
        <family val="3"/>
        <charset val="128"/>
      </rPr>
      <t xml:space="preserve">300P</t>
    </r>
    <r>
      <rPr>
        <sz val="11"/>
        <rFont val="Noto Sans"/>
        <family val="2"/>
      </rPr>
      <t xml:space="preserve">ジグソー 東海道吉田</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313-4</t>
  </si>
  <si>
    <t xml:space="preserve">300-313</t>
  </si>
  <si>
    <r>
      <rPr>
        <sz val="11"/>
        <rFont val="ＭＳ Ｐゴシック"/>
        <family val="3"/>
        <charset val="128"/>
      </rPr>
      <t xml:space="preserve">300P</t>
    </r>
    <r>
      <rPr>
        <sz val="11"/>
        <rFont val="Noto Sans"/>
        <family val="2"/>
      </rPr>
      <t xml:space="preserve">ジグソー 相州仲原</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314-1</t>
  </si>
  <si>
    <t xml:space="preserve">300-314</t>
  </si>
  <si>
    <r>
      <rPr>
        <sz val="11"/>
        <rFont val="ＭＳ Ｐゴシック"/>
        <family val="3"/>
        <charset val="128"/>
      </rPr>
      <t xml:space="preserve">300P</t>
    </r>
    <r>
      <rPr>
        <sz val="11"/>
        <rFont val="Noto Sans"/>
        <family val="2"/>
      </rPr>
      <t xml:space="preserve">ジグソー 駿州大野新田</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7315-8</t>
  </si>
  <si>
    <t xml:space="preserve">300-315</t>
  </si>
  <si>
    <r>
      <rPr>
        <sz val="11"/>
        <rFont val="ＭＳ Ｐゴシック"/>
        <family val="3"/>
        <charset val="128"/>
      </rPr>
      <t xml:space="preserve">300P</t>
    </r>
    <r>
      <rPr>
        <sz val="11"/>
        <rFont val="Noto Sans"/>
        <family val="2"/>
      </rPr>
      <t xml:space="preserve">ジグソー かえるのピクルス ピクルスと仲間たち</t>
    </r>
  </si>
  <si>
    <t xml:space="preserve">4535053-57316-5</t>
  </si>
  <si>
    <t xml:space="preserve">300-316</t>
  </si>
  <si>
    <r>
      <rPr>
        <sz val="11"/>
        <rFont val="ＭＳ Ｐゴシック"/>
        <family val="3"/>
        <charset val="128"/>
      </rPr>
      <t xml:space="preserve">300P</t>
    </r>
    <r>
      <rPr>
        <sz val="11"/>
        <rFont val="Noto Sans"/>
        <family val="2"/>
      </rPr>
      <t xml:space="preserve">ジグソー かえるのピクルス 手をつなぐ</t>
    </r>
  </si>
  <si>
    <t xml:space="preserve">4535053-57317-2</t>
  </si>
  <si>
    <t xml:space="preserve">300-317</t>
  </si>
  <si>
    <r>
      <rPr>
        <sz val="11"/>
        <rFont val="ＭＳ Ｐゴシック"/>
        <family val="3"/>
        <charset val="128"/>
      </rPr>
      <t xml:space="preserve">300P</t>
    </r>
    <r>
      <rPr>
        <sz val="11"/>
        <rFont val="Noto Sans"/>
        <family val="2"/>
      </rPr>
      <t xml:space="preserve">ジグソー かえるのピクルス </t>
    </r>
    <r>
      <rPr>
        <sz val="11"/>
        <rFont val="ＭＳ Ｐゴシック"/>
        <family val="3"/>
        <charset val="128"/>
      </rPr>
      <t xml:space="preserve">pickles TOYS</t>
    </r>
  </si>
  <si>
    <t xml:space="preserve">4535053-57318-9</t>
  </si>
  <si>
    <t xml:space="preserve">300-318</t>
  </si>
  <si>
    <r>
      <rPr>
        <sz val="11"/>
        <rFont val="ＭＳ Ｐゴシック"/>
        <family val="3"/>
        <charset val="128"/>
      </rPr>
      <t xml:space="preserve">300P</t>
    </r>
    <r>
      <rPr>
        <sz val="11"/>
        <rFont val="Noto Sans"/>
        <family val="2"/>
      </rPr>
      <t xml:space="preserve">ジグソー かえるのピクルス </t>
    </r>
    <r>
      <rPr>
        <sz val="11"/>
        <rFont val="ＭＳ Ｐゴシック"/>
        <family val="3"/>
        <charset val="128"/>
      </rPr>
      <t xml:space="preserve">pickles BLOCKS</t>
    </r>
  </si>
  <si>
    <t xml:space="preserve">4535053-57319-6</t>
  </si>
  <si>
    <t xml:space="preserve">300-319</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1 </t>
    </r>
    <r>
      <rPr>
        <sz val="11"/>
        <rFont val="Noto Sans"/>
        <family val="2"/>
      </rPr>
      <t xml:space="preserve">東京都新宿区「西新宿方面」</t>
    </r>
  </si>
  <si>
    <t xml:space="preserve">4535053-57320-2</t>
  </si>
  <si>
    <t xml:space="preserve">300-320</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2 </t>
    </r>
    <r>
      <rPr>
        <sz val="11"/>
        <rFont val="Noto Sans"/>
        <family val="2"/>
      </rPr>
      <t xml:space="preserve">北海道札幌市「藻岩山・冬の夜景」</t>
    </r>
  </si>
  <si>
    <t xml:space="preserve">4535053-57321-9</t>
  </si>
  <si>
    <t xml:space="preserve">300-321</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3 </t>
    </r>
    <r>
      <rPr>
        <sz val="11"/>
        <rFont val="Noto Sans"/>
        <family val="2"/>
      </rPr>
      <t xml:space="preserve">宮城県仙台市「仙台四郎」</t>
    </r>
  </si>
  <si>
    <t xml:space="preserve">4535053-57322-6</t>
  </si>
  <si>
    <t xml:space="preserve">300-322</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4 </t>
    </r>
    <r>
      <rPr>
        <sz val="11"/>
        <rFont val="Noto Sans"/>
        <family val="2"/>
      </rPr>
      <t xml:space="preserve">長崎県長崎市「眼鏡橋石垣」</t>
    </r>
  </si>
  <si>
    <t xml:space="preserve">4535053-57323-3</t>
  </si>
  <si>
    <t xml:space="preserve">300-323</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5 </t>
    </r>
    <r>
      <rPr>
        <sz val="11"/>
        <rFont val="Noto Sans"/>
        <family val="2"/>
      </rPr>
      <t xml:space="preserve">神奈川県横浜市「みなとみらい」</t>
    </r>
  </si>
  <si>
    <t xml:space="preserve">4535053-57324-0</t>
  </si>
  <si>
    <t xml:space="preserve">300-324</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6 </t>
    </r>
    <r>
      <rPr>
        <sz val="11"/>
        <rFont val="Noto Sans"/>
        <family val="2"/>
      </rPr>
      <t xml:space="preserve">千葉県勝浦市「ひな祭り」</t>
    </r>
  </si>
  <si>
    <t xml:space="preserve">4535053-57325-7</t>
  </si>
  <si>
    <t xml:space="preserve">300-325</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7 </t>
    </r>
    <r>
      <rPr>
        <sz val="11"/>
        <rFont val="Noto Sans"/>
        <family val="2"/>
      </rPr>
      <t xml:space="preserve">大阪府大阪市「浪速区夜景」</t>
    </r>
  </si>
  <si>
    <t xml:space="preserve">4535053-57326-4</t>
  </si>
  <si>
    <t xml:space="preserve">300-326</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8 </t>
    </r>
    <r>
      <rPr>
        <sz val="11"/>
        <rFont val="Noto Sans"/>
        <family val="2"/>
      </rPr>
      <t xml:space="preserve">新潟県佐渡市「尖閣湾」</t>
    </r>
  </si>
  <si>
    <t xml:space="preserve">4535053-57327-1</t>
  </si>
  <si>
    <t xml:space="preserve">300-327</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9 </t>
    </r>
    <r>
      <rPr>
        <sz val="11"/>
        <rFont val="Noto Sans"/>
        <family val="2"/>
      </rPr>
      <t xml:space="preserve">京都府京都市「舞妓」</t>
    </r>
  </si>
  <si>
    <t xml:space="preserve">4535053-57328-8</t>
  </si>
  <si>
    <t xml:space="preserve">300-328</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10 </t>
    </r>
    <r>
      <rPr>
        <sz val="11"/>
        <rFont val="Noto Sans"/>
        <family val="2"/>
      </rPr>
      <t xml:space="preserve">東京都新宿区「歌舞伎町」</t>
    </r>
  </si>
  <si>
    <t xml:space="preserve">4535053-57329-5</t>
  </si>
  <si>
    <t xml:space="preserve">300-329</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11 </t>
    </r>
    <r>
      <rPr>
        <sz val="11"/>
        <rFont val="Noto Sans"/>
        <family val="2"/>
      </rPr>
      <t xml:space="preserve">北海道旭川市「大雪山を望む」</t>
    </r>
  </si>
  <si>
    <t xml:space="preserve">4535053-57330-1</t>
  </si>
  <si>
    <t xml:space="preserve">300-330</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12 </t>
    </r>
    <r>
      <rPr>
        <sz val="11"/>
        <rFont val="Noto Sans"/>
        <family val="2"/>
      </rPr>
      <t xml:space="preserve">広島県廿日市市「夜の宮島」</t>
    </r>
  </si>
  <si>
    <t xml:space="preserve">4535053-57331-8</t>
  </si>
  <si>
    <t xml:space="preserve">300-331</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13 </t>
    </r>
    <r>
      <rPr>
        <sz val="11"/>
        <rFont val="Noto Sans"/>
        <family val="2"/>
      </rPr>
      <t xml:space="preserve">鹿児島県鹿児島市「桜島」</t>
    </r>
  </si>
  <si>
    <t xml:space="preserve">4535053-57332-5</t>
  </si>
  <si>
    <t xml:space="preserve">300-332</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14 </t>
    </r>
    <r>
      <rPr>
        <sz val="11"/>
        <rFont val="Noto Sans"/>
        <family val="2"/>
      </rPr>
      <t xml:space="preserve">愛知県名古屋市「中区栄方面夜景」</t>
    </r>
  </si>
  <si>
    <t xml:space="preserve">4535053-57333-2</t>
  </si>
  <si>
    <t xml:space="preserve">300-333</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15 </t>
    </r>
    <r>
      <rPr>
        <sz val="11"/>
        <rFont val="Noto Sans"/>
        <family val="2"/>
      </rPr>
      <t xml:space="preserve">茨城県桜川市「雨引観音」</t>
    </r>
  </si>
  <si>
    <t xml:space="preserve">4535053-57334-9</t>
  </si>
  <si>
    <t xml:space="preserve">300-334</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16 </t>
    </r>
    <r>
      <rPr>
        <sz val="11"/>
        <rFont val="Noto Sans"/>
        <family val="2"/>
      </rPr>
      <t xml:space="preserve">神奈川県横須賀市「空からみた横須賀中央」</t>
    </r>
  </si>
  <si>
    <t xml:space="preserve">4535053-57335-6</t>
  </si>
  <si>
    <t xml:space="preserve">300-335</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17 </t>
    </r>
    <r>
      <rPr>
        <sz val="11"/>
        <rFont val="Noto Sans"/>
        <family val="2"/>
      </rPr>
      <t xml:space="preserve">東京都江東区「豊洲より晴海方面を望む」</t>
    </r>
  </si>
  <si>
    <t xml:space="preserve">4535053-57336-3</t>
  </si>
  <si>
    <t xml:space="preserve">300-336</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18 </t>
    </r>
    <r>
      <rPr>
        <sz val="11"/>
        <rFont val="Noto Sans"/>
        <family val="2"/>
      </rPr>
      <t xml:space="preserve">栃木県日光市「紅葉の中禅寺湖」</t>
    </r>
  </si>
  <si>
    <t xml:space="preserve">4535053-57337-0</t>
  </si>
  <si>
    <t xml:space="preserve">300-337</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19 </t>
    </r>
    <r>
      <rPr>
        <sz val="11"/>
        <rFont val="Noto Sans"/>
        <family val="2"/>
      </rPr>
      <t xml:space="preserve">福岡県福岡市「早良区百道浜」</t>
    </r>
  </si>
  <si>
    <t xml:space="preserve">4535053-57338-7</t>
  </si>
  <si>
    <t xml:space="preserve">300-338</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20 </t>
    </r>
    <r>
      <rPr>
        <sz val="11"/>
        <rFont val="Noto Sans"/>
        <family val="2"/>
      </rPr>
      <t xml:space="preserve">神奈川県鎌倉市「鎌倉大仏」</t>
    </r>
  </si>
  <si>
    <t xml:space="preserve">4535053-57339-4</t>
  </si>
  <si>
    <t xml:space="preserve">300-339</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21 </t>
    </r>
    <r>
      <rPr>
        <sz val="11"/>
        <rFont val="Noto Sans"/>
        <family val="2"/>
      </rPr>
      <t xml:space="preserve">宮城県刈田郡「蔵王お釜」</t>
    </r>
  </si>
  <si>
    <t xml:space="preserve">4535053-57340-0</t>
  </si>
  <si>
    <t xml:space="preserve">300-340</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22 </t>
    </r>
    <r>
      <rPr>
        <sz val="11"/>
        <rFont val="Noto Sans"/>
        <family val="2"/>
      </rPr>
      <t xml:space="preserve">山形県最上郡「紅葉の最上川舟下り」</t>
    </r>
  </si>
  <si>
    <t xml:space="preserve">4535053-57341-7</t>
  </si>
  <si>
    <t xml:space="preserve">300-341</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23 </t>
    </r>
    <r>
      <rPr>
        <sz val="11"/>
        <rFont val="Noto Sans"/>
        <family val="2"/>
      </rPr>
      <t xml:space="preserve">群馬県前橋市「赤城山と大沼」</t>
    </r>
  </si>
  <si>
    <t xml:space="preserve">4535053-57342-4</t>
  </si>
  <si>
    <t xml:space="preserve">300-342</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24 </t>
    </r>
    <r>
      <rPr>
        <sz val="11"/>
        <rFont val="Noto Sans"/>
        <family val="2"/>
      </rPr>
      <t xml:space="preserve">茨城県東茨城郡「大洗・神磯の鳥居」</t>
    </r>
  </si>
  <si>
    <t xml:space="preserve">4535053-57343-1</t>
  </si>
  <si>
    <t xml:space="preserve">300-343</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25 </t>
    </r>
    <r>
      <rPr>
        <sz val="11"/>
        <rFont val="Noto Sans"/>
        <family val="2"/>
      </rPr>
      <t xml:space="preserve">富山県南砺市「冬の庄川峡」</t>
    </r>
  </si>
  <si>
    <t xml:space="preserve">4535053-57344-8</t>
  </si>
  <si>
    <t xml:space="preserve">300-344</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26 </t>
    </r>
    <r>
      <rPr>
        <sz val="11"/>
        <rFont val="Noto Sans"/>
        <family val="2"/>
      </rPr>
      <t xml:space="preserve">鹿児島県肝属郡「雄川の滝」</t>
    </r>
  </si>
  <si>
    <t xml:space="preserve">4535053-57345-5</t>
  </si>
  <si>
    <t xml:space="preserve">300-345</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27 </t>
    </r>
    <r>
      <rPr>
        <sz val="11"/>
        <rFont val="Noto Sans"/>
        <family val="2"/>
      </rPr>
      <t xml:space="preserve">石川県七尾市「能登島大橋と能登島」</t>
    </r>
  </si>
  <si>
    <t xml:space="preserve">4535053-57346-2</t>
  </si>
  <si>
    <t xml:space="preserve">300-346</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28 </t>
    </r>
    <r>
      <rPr>
        <sz val="11"/>
        <rFont val="Noto Sans"/>
        <family val="2"/>
      </rPr>
      <t xml:space="preserve">福島県福島市「吾妻小富士」</t>
    </r>
  </si>
  <si>
    <t xml:space="preserve">4535053-57347-9</t>
  </si>
  <si>
    <t xml:space="preserve">300-347</t>
  </si>
  <si>
    <r>
      <rPr>
        <sz val="11"/>
        <rFont val="ＭＳ Ｐゴシック"/>
        <family val="3"/>
        <charset val="128"/>
      </rPr>
      <t xml:space="preserve">300P</t>
    </r>
    <r>
      <rPr>
        <sz val="11"/>
        <rFont val="Noto Sans"/>
        <family val="2"/>
      </rPr>
      <t xml:space="preserve">ジグソー 手と手を合わせて </t>
    </r>
    <r>
      <rPr>
        <sz val="11"/>
        <rFont val="ＭＳ Ｐゴシック"/>
        <family val="3"/>
        <charset val="128"/>
      </rPr>
      <t xml:space="preserve">(</t>
    </r>
    <r>
      <rPr>
        <sz val="11"/>
        <rFont val="Noto Sans"/>
        <family val="2"/>
      </rPr>
      <t xml:space="preserve">クリィミーマミ</t>
    </r>
    <r>
      <rPr>
        <sz val="11"/>
        <rFont val="ＭＳ Ｐゴシック"/>
        <family val="3"/>
        <charset val="128"/>
      </rPr>
      <t xml:space="preserve">)</t>
    </r>
  </si>
  <si>
    <t xml:space="preserve">4535053-57348-6</t>
  </si>
  <si>
    <t xml:space="preserve">300-348</t>
  </si>
  <si>
    <r>
      <rPr>
        <sz val="11"/>
        <rFont val="ＭＳ Ｐゴシック"/>
        <family val="3"/>
        <charset val="128"/>
      </rPr>
      <t xml:space="preserve">300P</t>
    </r>
    <r>
      <rPr>
        <sz val="11"/>
        <rFont val="Noto Sans"/>
        <family val="2"/>
      </rPr>
      <t xml:space="preserve">ジグソー 優とステッキ </t>
    </r>
    <r>
      <rPr>
        <sz val="11"/>
        <rFont val="ＭＳ Ｐゴシック"/>
        <family val="3"/>
        <charset val="128"/>
      </rPr>
      <t xml:space="preserve">(</t>
    </r>
    <r>
      <rPr>
        <sz val="11"/>
        <rFont val="Noto Sans"/>
        <family val="2"/>
      </rPr>
      <t xml:space="preserve">クリィミーマミ</t>
    </r>
    <r>
      <rPr>
        <sz val="11"/>
        <rFont val="ＭＳ Ｐゴシック"/>
        <family val="3"/>
        <charset val="128"/>
      </rPr>
      <t xml:space="preserve">)</t>
    </r>
  </si>
  <si>
    <t xml:space="preserve">4535053-57349-3</t>
  </si>
  <si>
    <t xml:space="preserve">300-349</t>
  </si>
  <si>
    <r>
      <rPr>
        <sz val="11"/>
        <rFont val="ＭＳ Ｐゴシック"/>
        <family val="3"/>
        <charset val="128"/>
      </rPr>
      <t xml:space="preserve">300P</t>
    </r>
    <r>
      <rPr>
        <sz val="11"/>
        <rFont val="Noto Sans"/>
        <family val="2"/>
      </rPr>
      <t xml:space="preserve">ジグソー マミは人気者 </t>
    </r>
    <r>
      <rPr>
        <sz val="11"/>
        <rFont val="ＭＳ Ｐゴシック"/>
        <family val="3"/>
        <charset val="128"/>
      </rPr>
      <t xml:space="preserve">(</t>
    </r>
    <r>
      <rPr>
        <sz val="11"/>
        <rFont val="Noto Sans"/>
        <family val="2"/>
      </rPr>
      <t xml:space="preserve">クリィミーマミ</t>
    </r>
    <r>
      <rPr>
        <sz val="11"/>
        <rFont val="ＭＳ Ｐゴシック"/>
        <family val="3"/>
        <charset val="128"/>
      </rPr>
      <t xml:space="preserve">)</t>
    </r>
  </si>
  <si>
    <t xml:space="preserve">4535053-57350-9</t>
  </si>
  <si>
    <t xml:space="preserve">300-350</t>
  </si>
  <si>
    <r>
      <rPr>
        <sz val="11"/>
        <rFont val="ＭＳ Ｐゴシック"/>
        <family val="3"/>
        <charset val="128"/>
      </rPr>
      <t xml:space="preserve">300P</t>
    </r>
    <r>
      <rPr>
        <sz val="11"/>
        <rFont val="Noto Sans"/>
        <family val="2"/>
      </rPr>
      <t xml:space="preserve">ジグソー マミのレオタード </t>
    </r>
    <r>
      <rPr>
        <sz val="11"/>
        <rFont val="ＭＳ Ｐゴシック"/>
        <family val="3"/>
        <charset val="128"/>
      </rPr>
      <t xml:space="preserve">(</t>
    </r>
    <r>
      <rPr>
        <sz val="11"/>
        <rFont val="Noto Sans"/>
        <family val="2"/>
      </rPr>
      <t xml:space="preserve">クリィミーマミ</t>
    </r>
    <r>
      <rPr>
        <sz val="11"/>
        <rFont val="ＭＳ Ｐゴシック"/>
        <family val="3"/>
        <charset val="128"/>
      </rPr>
      <t xml:space="preserve">)</t>
    </r>
  </si>
  <si>
    <t xml:space="preserve">4535053-57351-6</t>
  </si>
  <si>
    <t xml:space="preserve">300-351</t>
  </si>
  <si>
    <r>
      <rPr>
        <sz val="11"/>
        <rFont val="ＭＳ Ｐゴシック"/>
        <family val="3"/>
        <charset val="128"/>
      </rPr>
      <t xml:space="preserve">300P</t>
    </r>
    <r>
      <rPr>
        <sz val="11"/>
        <rFont val="Noto Sans"/>
        <family val="2"/>
      </rPr>
      <t xml:space="preserve">ジグソー マミのドレス </t>
    </r>
    <r>
      <rPr>
        <sz val="11"/>
        <rFont val="ＭＳ Ｐゴシック"/>
        <family val="3"/>
        <charset val="128"/>
      </rPr>
      <t xml:space="preserve">(</t>
    </r>
    <r>
      <rPr>
        <sz val="11"/>
        <rFont val="Noto Sans"/>
        <family val="2"/>
      </rPr>
      <t xml:space="preserve">クリィミーマミ</t>
    </r>
    <r>
      <rPr>
        <sz val="11"/>
        <rFont val="ＭＳ Ｐゴシック"/>
        <family val="3"/>
        <charset val="128"/>
      </rPr>
      <t xml:space="preserve">)</t>
    </r>
  </si>
  <si>
    <t xml:space="preserve">4535053-57352-3</t>
  </si>
  <si>
    <t xml:space="preserve">300-352</t>
  </si>
  <si>
    <r>
      <rPr>
        <sz val="11"/>
        <rFont val="ＭＳ Ｐゴシック"/>
        <family val="3"/>
        <charset val="128"/>
      </rPr>
      <t xml:space="preserve">300P</t>
    </r>
    <r>
      <rPr>
        <sz val="11"/>
        <rFont val="Noto Sans"/>
        <family val="2"/>
      </rPr>
      <t xml:space="preserve">ジグソー 新たなる試練 </t>
    </r>
    <r>
      <rPr>
        <sz val="11"/>
        <rFont val="ＭＳ Ｐゴシック"/>
        <family val="3"/>
        <charset val="128"/>
      </rPr>
      <t xml:space="preserve">(</t>
    </r>
    <r>
      <rPr>
        <sz val="11"/>
        <rFont val="Noto Sans"/>
        <family val="2"/>
      </rPr>
      <t xml:space="preserve">幽☆遊☆白書</t>
    </r>
    <r>
      <rPr>
        <sz val="11"/>
        <rFont val="ＭＳ Ｐゴシック"/>
        <family val="3"/>
        <charset val="128"/>
      </rPr>
      <t xml:space="preserve">)</t>
    </r>
  </si>
  <si>
    <t xml:space="preserve">(C)Y.T.90-94/P,S</t>
  </si>
  <si>
    <t xml:space="preserve">4535053-57353-0</t>
  </si>
  <si>
    <t xml:space="preserve">300-353</t>
  </si>
  <si>
    <r>
      <rPr>
        <sz val="11"/>
        <rFont val="ＭＳ Ｐゴシック"/>
        <family val="3"/>
        <charset val="128"/>
      </rPr>
      <t xml:space="preserve">300P</t>
    </r>
    <r>
      <rPr>
        <sz val="11"/>
        <rFont val="Noto Sans"/>
        <family val="2"/>
      </rPr>
      <t xml:space="preserve">ジグソー 信じる者と共に </t>
    </r>
    <r>
      <rPr>
        <sz val="11"/>
        <rFont val="ＭＳ Ｐゴシック"/>
        <family val="3"/>
        <charset val="128"/>
      </rPr>
      <t xml:space="preserve">(</t>
    </r>
    <r>
      <rPr>
        <sz val="11"/>
        <rFont val="Noto Sans"/>
        <family val="2"/>
      </rPr>
      <t xml:space="preserve">幽☆遊☆白書</t>
    </r>
    <r>
      <rPr>
        <sz val="11"/>
        <rFont val="ＭＳ Ｐゴシック"/>
        <family val="3"/>
        <charset val="128"/>
      </rPr>
      <t xml:space="preserve">)</t>
    </r>
  </si>
  <si>
    <t xml:space="preserve">4535053-57354-7</t>
  </si>
  <si>
    <t xml:space="preserve">300-354</t>
  </si>
  <si>
    <r>
      <rPr>
        <sz val="11"/>
        <rFont val="ＭＳ Ｐゴシック"/>
        <family val="3"/>
        <charset val="128"/>
      </rPr>
      <t xml:space="preserve">300P</t>
    </r>
    <r>
      <rPr>
        <sz val="11"/>
        <rFont val="Noto Sans"/>
        <family val="2"/>
      </rPr>
      <t xml:space="preserve">ジグソー 運命と絆 </t>
    </r>
    <r>
      <rPr>
        <sz val="11"/>
        <rFont val="ＭＳ Ｐゴシック"/>
        <family val="3"/>
        <charset val="128"/>
      </rPr>
      <t xml:space="preserve">(</t>
    </r>
    <r>
      <rPr>
        <sz val="11"/>
        <rFont val="Noto Sans"/>
        <family val="2"/>
      </rPr>
      <t xml:space="preserve">幽☆遊☆白書</t>
    </r>
    <r>
      <rPr>
        <sz val="11"/>
        <rFont val="ＭＳ Ｐゴシック"/>
        <family val="3"/>
        <charset val="128"/>
      </rPr>
      <t xml:space="preserve">)</t>
    </r>
  </si>
  <si>
    <t xml:space="preserve">4535053-57355-4</t>
  </si>
  <si>
    <t xml:space="preserve">300-355</t>
  </si>
  <si>
    <r>
      <rPr>
        <sz val="11"/>
        <rFont val="ＭＳ Ｐゴシック"/>
        <family val="3"/>
        <charset val="128"/>
      </rPr>
      <t xml:space="preserve">300P</t>
    </r>
    <r>
      <rPr>
        <sz val="11"/>
        <rFont val="Noto Sans"/>
        <family val="2"/>
      </rPr>
      <t xml:space="preserve">ジグソー 友情の形 </t>
    </r>
    <r>
      <rPr>
        <sz val="11"/>
        <rFont val="ＭＳ Ｐゴシック"/>
        <family val="3"/>
        <charset val="128"/>
      </rPr>
      <t xml:space="preserve">(</t>
    </r>
    <r>
      <rPr>
        <sz val="11"/>
        <rFont val="Noto Sans"/>
        <family val="2"/>
      </rPr>
      <t xml:space="preserve">幽☆遊☆白書</t>
    </r>
    <r>
      <rPr>
        <sz val="11"/>
        <rFont val="ＭＳ Ｐゴシック"/>
        <family val="3"/>
        <charset val="128"/>
      </rPr>
      <t xml:space="preserve">)</t>
    </r>
  </si>
  <si>
    <t xml:space="preserve">4535053-57356-1</t>
  </si>
  <si>
    <t xml:space="preserve">300-356</t>
  </si>
  <si>
    <r>
      <rPr>
        <sz val="11"/>
        <rFont val="ＭＳ Ｐゴシック"/>
        <family val="3"/>
        <charset val="128"/>
      </rPr>
      <t xml:space="preserve">300P</t>
    </r>
    <r>
      <rPr>
        <sz val="11"/>
        <rFont val="Noto Sans"/>
        <family val="2"/>
      </rPr>
      <t xml:space="preserve">ジグソー 信頼の形 </t>
    </r>
    <r>
      <rPr>
        <sz val="11"/>
        <rFont val="ＭＳ Ｐゴシック"/>
        <family val="3"/>
        <charset val="128"/>
      </rPr>
      <t xml:space="preserve">(</t>
    </r>
    <r>
      <rPr>
        <sz val="11"/>
        <rFont val="Noto Sans"/>
        <family val="2"/>
      </rPr>
      <t xml:space="preserve">幽☆遊☆白書</t>
    </r>
    <r>
      <rPr>
        <sz val="11"/>
        <rFont val="ＭＳ Ｐゴシック"/>
        <family val="3"/>
        <charset val="128"/>
      </rPr>
      <t xml:space="preserve">)</t>
    </r>
  </si>
  <si>
    <t xml:space="preserve">4535053-57357-8</t>
  </si>
  <si>
    <t xml:space="preserve">300-357</t>
  </si>
  <si>
    <r>
      <rPr>
        <sz val="11"/>
        <rFont val="ＭＳ Ｐゴシック"/>
        <family val="3"/>
        <charset val="128"/>
      </rPr>
      <t xml:space="preserve">300P</t>
    </r>
    <r>
      <rPr>
        <sz val="11"/>
        <rFont val="Noto Sans"/>
        <family val="2"/>
      </rPr>
      <t xml:space="preserve">ジグソー 騎龍観音 </t>
    </r>
    <r>
      <rPr>
        <sz val="11"/>
        <rFont val="ＭＳ Ｐゴシック"/>
        <family val="3"/>
        <charset val="128"/>
      </rPr>
      <t xml:space="preserve">(</t>
    </r>
    <r>
      <rPr>
        <sz val="11"/>
        <rFont val="Noto Sans"/>
        <family val="2"/>
      </rPr>
      <t xml:space="preserve">原田直次郎</t>
    </r>
    <r>
      <rPr>
        <sz val="11"/>
        <rFont val="ＭＳ Ｐゴシック"/>
        <family val="3"/>
        <charset val="128"/>
      </rPr>
      <t xml:space="preserve">)</t>
    </r>
  </si>
  <si>
    <t xml:space="preserve">4535053-57358-5</t>
  </si>
  <si>
    <t xml:space="preserve">300-358</t>
  </si>
  <si>
    <r>
      <rPr>
        <sz val="11"/>
        <rFont val="ＭＳ Ｐゴシック"/>
        <family val="3"/>
        <charset val="128"/>
      </rPr>
      <t xml:space="preserve">300P</t>
    </r>
    <r>
      <rPr>
        <sz val="11"/>
        <rFont val="Noto Sans"/>
        <family val="2"/>
      </rPr>
      <t xml:space="preserve">ジグソー 酒のほそ道 夢之酒 歳時記 一、春苦</t>
    </r>
  </si>
  <si>
    <r>
      <rPr>
        <sz val="12"/>
        <rFont val="Noto Sans"/>
        <family val="2"/>
      </rPr>
      <t xml:space="preserve">酒のほそ道 </t>
    </r>
    <r>
      <rPr>
        <sz val="12"/>
        <rFont val="ＭＳ Ｐゴシック"/>
        <family val="3"/>
        <charset val="128"/>
      </rPr>
      <t xml:space="preserve">(c)</t>
    </r>
    <r>
      <rPr>
        <sz val="12"/>
        <rFont val="Noto Sans"/>
        <family val="2"/>
      </rPr>
      <t xml:space="preserve">ラズウェル細木</t>
    </r>
    <r>
      <rPr>
        <sz val="12"/>
        <rFont val="ＭＳ Ｐゴシック"/>
        <family val="3"/>
        <charset val="128"/>
      </rPr>
      <t xml:space="preserve">/</t>
    </r>
    <r>
      <rPr>
        <sz val="12"/>
        <rFont val="Noto Sans"/>
        <family val="2"/>
      </rPr>
      <t xml:space="preserve">日本文芸社</t>
    </r>
  </si>
  <si>
    <t xml:space="preserve">4535053-57359-2</t>
  </si>
  <si>
    <t xml:space="preserve">300-359</t>
  </si>
  <si>
    <r>
      <rPr>
        <sz val="11"/>
        <rFont val="ＭＳ Ｐゴシック"/>
        <family val="3"/>
        <charset val="128"/>
      </rPr>
      <t xml:space="preserve">300P</t>
    </r>
    <r>
      <rPr>
        <sz val="11"/>
        <rFont val="Noto Sans"/>
        <family val="2"/>
      </rPr>
      <t xml:space="preserve">ジグソー 酒のほそ道 夢之酒 歳時記 二、夏酸</t>
    </r>
  </si>
  <si>
    <t xml:space="preserve">4535053-57360-8</t>
  </si>
  <si>
    <t xml:space="preserve">300-360</t>
  </si>
  <si>
    <r>
      <rPr>
        <sz val="11"/>
        <rFont val="ＭＳ Ｐゴシック"/>
        <family val="3"/>
        <charset val="128"/>
      </rPr>
      <t xml:space="preserve">300P</t>
    </r>
    <r>
      <rPr>
        <sz val="11"/>
        <rFont val="Noto Sans"/>
        <family val="2"/>
      </rPr>
      <t xml:space="preserve">ジグソー 酒のほそ道 夢之酒 歳時記 三、秋甘</t>
    </r>
  </si>
  <si>
    <t xml:space="preserve">4535053-57361-5</t>
  </si>
  <si>
    <t xml:space="preserve">300-361</t>
  </si>
  <si>
    <r>
      <rPr>
        <sz val="11"/>
        <rFont val="ＭＳ Ｐゴシック"/>
        <family val="3"/>
        <charset val="128"/>
      </rPr>
      <t xml:space="preserve">300P</t>
    </r>
    <r>
      <rPr>
        <sz val="11"/>
        <rFont val="Noto Sans"/>
        <family val="2"/>
      </rPr>
      <t xml:space="preserve">ジグソー 酒のほそ道 夢之酒 歳時記 四、冬辛</t>
    </r>
  </si>
  <si>
    <t xml:space="preserve">4535053-57385-1</t>
  </si>
  <si>
    <t xml:space="preserve">300-385</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29 </t>
    </r>
    <r>
      <rPr>
        <sz val="11"/>
        <rFont val="Noto Sans"/>
        <family val="2"/>
      </rPr>
      <t xml:space="preserve">宮城県仙台市「定禅寺通り 光のページェント」</t>
    </r>
  </si>
  <si>
    <t xml:space="preserve">4535053-57386-8</t>
  </si>
  <si>
    <t xml:space="preserve">300-386</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30 </t>
    </r>
    <r>
      <rPr>
        <sz val="11"/>
        <rFont val="Noto Sans"/>
        <family val="2"/>
      </rPr>
      <t xml:space="preserve">富山県下新川郡「あさひ舟川 春の四重奏」</t>
    </r>
  </si>
  <si>
    <t xml:space="preserve">4535053-57387-5</t>
  </si>
  <si>
    <t xml:space="preserve">300-387</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31 </t>
    </r>
    <r>
      <rPr>
        <sz val="11"/>
        <rFont val="Noto Sans"/>
        <family val="2"/>
      </rPr>
      <t xml:space="preserve">和歌山県有田市「工場夜景」</t>
    </r>
  </si>
  <si>
    <t xml:space="preserve">4535053-57388-2</t>
  </si>
  <si>
    <t xml:space="preserve">300-388</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32 </t>
    </r>
    <r>
      <rPr>
        <sz val="11"/>
        <rFont val="Noto Sans"/>
        <family val="2"/>
      </rPr>
      <t xml:space="preserve">新潟県中魚沼郡「津南スカイランタン」</t>
    </r>
  </si>
  <si>
    <t xml:space="preserve">4535053-57389-9</t>
  </si>
  <si>
    <t xml:space="preserve">300-389</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33 </t>
    </r>
    <r>
      <rPr>
        <sz val="11"/>
        <rFont val="Noto Sans"/>
        <family val="2"/>
      </rPr>
      <t xml:space="preserve">山梨県富士吉田市「新倉山浅間公園からの眺望」</t>
    </r>
  </si>
  <si>
    <t xml:space="preserve">4535053-57390-5</t>
  </si>
  <si>
    <t xml:space="preserve">300-390</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34 </t>
    </r>
    <r>
      <rPr>
        <sz val="11"/>
        <rFont val="Noto Sans"/>
        <family val="2"/>
      </rPr>
      <t xml:space="preserve">山形県山形市「山形蔵王スノーモンスター」</t>
    </r>
  </si>
  <si>
    <t xml:space="preserve">4535053-57391-2</t>
  </si>
  <si>
    <t xml:space="preserve">300-391</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35 </t>
    </r>
    <r>
      <rPr>
        <sz val="11"/>
        <rFont val="Noto Sans"/>
        <family val="2"/>
      </rPr>
      <t xml:space="preserve">東京都港区「六本木ヒルズ毛利庭園より見る」</t>
    </r>
  </si>
  <si>
    <t xml:space="preserve">4535053-57392-9</t>
  </si>
  <si>
    <t xml:space="preserve">300-392</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36 </t>
    </r>
    <r>
      <rPr>
        <sz val="11"/>
        <rFont val="Noto Sans"/>
        <family val="2"/>
      </rPr>
      <t xml:space="preserve">福岡県糸島市「立石山からの風景」</t>
    </r>
  </si>
  <si>
    <t xml:space="preserve">4535053-57393-6</t>
  </si>
  <si>
    <t xml:space="preserve">300-393</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37 </t>
    </r>
    <r>
      <rPr>
        <sz val="11"/>
        <rFont val="Noto Sans"/>
        <family val="2"/>
      </rPr>
      <t xml:space="preserve">静岡県賀茂郡「堂ヶ島 瀬浜海岸トンボロ」</t>
    </r>
  </si>
  <si>
    <t xml:space="preserve">4535053-57394-3</t>
  </si>
  <si>
    <t xml:space="preserve">300-394</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38 </t>
    </r>
    <r>
      <rPr>
        <sz val="11"/>
        <rFont val="Noto Sans"/>
        <family val="2"/>
      </rPr>
      <t xml:space="preserve">長崎県長崎市「稲佐山から見る長崎市全域」</t>
    </r>
  </si>
  <si>
    <t xml:space="preserve">4535053-57395-0</t>
  </si>
  <si>
    <t xml:space="preserve">300-395</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39 </t>
    </r>
    <r>
      <rPr>
        <sz val="11"/>
        <rFont val="Noto Sans"/>
        <family val="2"/>
      </rPr>
      <t xml:space="preserve">東京都墨田区「隅田川花火大会の夜」</t>
    </r>
  </si>
  <si>
    <t xml:space="preserve">4535053-57396-7</t>
  </si>
  <si>
    <t xml:space="preserve">300-396</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40 </t>
    </r>
    <r>
      <rPr>
        <sz val="11"/>
        <rFont val="Noto Sans"/>
        <family val="2"/>
      </rPr>
      <t xml:space="preserve">北海道札幌市「藻岩山から見る札幌市街地」</t>
    </r>
  </si>
  <si>
    <t xml:space="preserve">4535053-57397-4</t>
  </si>
  <si>
    <t xml:space="preserve">300-397</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41 </t>
    </r>
    <r>
      <rPr>
        <sz val="11"/>
        <rFont val="Noto Sans"/>
        <family val="2"/>
      </rPr>
      <t xml:space="preserve">茨城県かすみがうら市「帆引き船」</t>
    </r>
  </si>
  <si>
    <t xml:space="preserve">4535053-57398-1</t>
  </si>
  <si>
    <t xml:space="preserve">300-398</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42 </t>
    </r>
    <r>
      <rPr>
        <sz val="11"/>
        <rFont val="Noto Sans"/>
        <family val="2"/>
      </rPr>
      <t xml:space="preserve">愛知県名古屋市「名古屋城ライトアップ」</t>
    </r>
  </si>
  <si>
    <t xml:space="preserve">4535053-57399-8</t>
  </si>
  <si>
    <t xml:space="preserve">300-399</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43 </t>
    </r>
    <r>
      <rPr>
        <sz val="11"/>
        <rFont val="Noto Sans"/>
        <family val="2"/>
      </rPr>
      <t xml:space="preserve">岩手県盛岡市「岩手山と冬の盛岡」</t>
    </r>
  </si>
  <si>
    <t xml:space="preserve">4535053-57400-1</t>
  </si>
  <si>
    <t xml:space="preserve">300-400</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44 </t>
    </r>
    <r>
      <rPr>
        <sz val="11"/>
        <rFont val="Noto Sans"/>
        <family val="2"/>
      </rPr>
      <t xml:space="preserve">東京都新宿区「富士山と新宿高層ビル群」</t>
    </r>
  </si>
  <si>
    <t xml:space="preserve">4535053-57401-8</t>
  </si>
  <si>
    <t xml:space="preserve">300-401</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45 </t>
    </r>
    <r>
      <rPr>
        <sz val="11"/>
        <rFont val="Noto Sans"/>
        <family val="2"/>
      </rPr>
      <t xml:space="preserve">埼玉県越谷市「越谷レイクタウン空撮」</t>
    </r>
  </si>
  <si>
    <t xml:space="preserve">4535053-57402-5</t>
  </si>
  <si>
    <t xml:space="preserve">300-402</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46 </t>
    </r>
    <r>
      <rPr>
        <sz val="11"/>
        <rFont val="Noto Sans"/>
        <family val="2"/>
      </rPr>
      <t xml:space="preserve">大阪府大阪市「大阪城と御座船」</t>
    </r>
  </si>
  <si>
    <t xml:space="preserve">4535053-57403-2</t>
  </si>
  <si>
    <t xml:space="preserve">300-403</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47 </t>
    </r>
    <r>
      <rPr>
        <sz val="11"/>
        <rFont val="Noto Sans"/>
        <family val="2"/>
      </rPr>
      <t xml:space="preserve">神奈川県藤沢市「江の島と富士山」</t>
    </r>
  </si>
  <si>
    <t xml:space="preserve">4535053-57404-9</t>
  </si>
  <si>
    <t xml:space="preserve">300-404</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48 </t>
    </r>
    <r>
      <rPr>
        <sz val="11"/>
        <rFont val="Noto Sans"/>
        <family val="2"/>
      </rPr>
      <t xml:space="preserve">高知県幡多郡「柏島」</t>
    </r>
  </si>
  <si>
    <t xml:space="preserve">4535053-57405-6</t>
  </si>
  <si>
    <t xml:space="preserve">300-405</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49 </t>
    </r>
    <r>
      <rPr>
        <sz val="11"/>
        <rFont val="Noto Sans"/>
        <family val="2"/>
      </rPr>
      <t xml:space="preserve">茨城県水戸市「千波湖空撮」</t>
    </r>
  </si>
  <si>
    <t xml:space="preserve">4535053-57406-3</t>
  </si>
  <si>
    <t xml:space="preserve">300-406</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50 </t>
    </r>
    <r>
      <rPr>
        <sz val="11"/>
        <rFont val="Noto Sans"/>
        <family val="2"/>
      </rPr>
      <t xml:space="preserve">神奈川県川崎市「東扇島から見る富士山」</t>
    </r>
  </si>
  <si>
    <t xml:space="preserve">4535053-57407-0</t>
  </si>
  <si>
    <t xml:space="preserve">300-407</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51 </t>
    </r>
    <r>
      <rPr>
        <sz val="11"/>
        <rFont val="Noto Sans"/>
        <family val="2"/>
      </rPr>
      <t xml:space="preserve">大阪府大阪市「道頓堀夜景」</t>
    </r>
  </si>
  <si>
    <t xml:space="preserve">4535053-57408-7</t>
  </si>
  <si>
    <t xml:space="preserve">300-408</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52 </t>
    </r>
    <r>
      <rPr>
        <sz val="11"/>
        <rFont val="Noto Sans"/>
        <family val="2"/>
      </rPr>
      <t xml:space="preserve">山梨県山梨市「西沢渓谷 七ツ釜五段の滝」</t>
    </r>
  </si>
  <si>
    <t xml:space="preserve">4535053-57409-4</t>
  </si>
  <si>
    <t xml:space="preserve">300-409</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53 </t>
    </r>
    <r>
      <rPr>
        <sz val="11"/>
        <rFont val="Noto Sans"/>
        <family val="2"/>
      </rPr>
      <t xml:space="preserve">新潟県佐渡市「佐渡金山 道遊の割戸」</t>
    </r>
  </si>
  <si>
    <t xml:space="preserve">4535053-57410-0</t>
  </si>
  <si>
    <t xml:space="preserve">300-410</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54 </t>
    </r>
    <r>
      <rPr>
        <sz val="11"/>
        <rFont val="Noto Sans"/>
        <family val="2"/>
      </rPr>
      <t xml:space="preserve">北海道札幌市「紅葉の中島公園」</t>
    </r>
  </si>
  <si>
    <t xml:space="preserve">4535053-57411-7</t>
  </si>
  <si>
    <t xml:space="preserve">300-411</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55 </t>
    </r>
    <r>
      <rPr>
        <sz val="11"/>
        <rFont val="Noto Sans"/>
        <family val="2"/>
      </rPr>
      <t xml:space="preserve">宮城県仙台市「秋の仙台市全景」</t>
    </r>
  </si>
  <si>
    <t xml:space="preserve">4535053-57412-4</t>
  </si>
  <si>
    <t xml:space="preserve">300-412</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56 </t>
    </r>
    <r>
      <rPr>
        <sz val="11"/>
        <rFont val="Noto Sans"/>
        <family val="2"/>
      </rPr>
      <t xml:space="preserve">群馬県高崎市「紅葉期の榛名山と榛名湖」</t>
    </r>
  </si>
  <si>
    <t xml:space="preserve">4535053-57413-1</t>
  </si>
  <si>
    <t xml:space="preserve">300-413</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57 </t>
    </r>
    <r>
      <rPr>
        <sz val="11"/>
        <rFont val="Noto Sans"/>
        <family val="2"/>
      </rPr>
      <t xml:space="preserve">栃木県日光市「中禅寺湖 紅葉の八丁出島」</t>
    </r>
  </si>
  <si>
    <t xml:space="preserve">4535053-57414-8</t>
  </si>
  <si>
    <t xml:space="preserve">300-414</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58 </t>
    </r>
    <r>
      <rPr>
        <sz val="11"/>
        <rFont val="Noto Sans"/>
        <family val="2"/>
      </rPr>
      <t xml:space="preserve">千葉県安房郡「鋸山 地獄のぞき」</t>
    </r>
  </si>
  <si>
    <t xml:space="preserve">4535053-57415-5</t>
  </si>
  <si>
    <t xml:space="preserve">300-415</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59 </t>
    </r>
    <r>
      <rPr>
        <sz val="11"/>
        <rFont val="Noto Sans"/>
        <family val="2"/>
      </rPr>
      <t xml:space="preserve">山梨県南都留郡「秋の河口湖からの富士山」</t>
    </r>
  </si>
  <si>
    <t xml:space="preserve">4535053-57416-2</t>
  </si>
  <si>
    <t xml:space="preserve">300-416</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60 </t>
    </r>
    <r>
      <rPr>
        <sz val="11"/>
        <rFont val="Noto Sans"/>
        <family val="2"/>
      </rPr>
      <t xml:space="preserve">滋賀県彦根市「国宝 彦根城の秋」</t>
    </r>
  </si>
  <si>
    <t xml:space="preserve">4535053-57417-9</t>
  </si>
  <si>
    <t xml:space="preserve">300-417</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61 </t>
    </r>
    <r>
      <rPr>
        <sz val="11"/>
        <rFont val="Noto Sans"/>
        <family val="2"/>
      </rPr>
      <t xml:space="preserve">東京都渋谷区「スクランブル交差点」</t>
    </r>
  </si>
  <si>
    <t xml:space="preserve">4535053-57418-6</t>
  </si>
  <si>
    <t xml:space="preserve">300-418</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62 </t>
    </r>
    <r>
      <rPr>
        <sz val="11"/>
        <rFont val="Noto Sans"/>
        <family val="2"/>
      </rPr>
      <t xml:space="preserve">岐阜県岐阜市「月食と岐阜城」</t>
    </r>
  </si>
  <si>
    <t xml:space="preserve">4535053-57419-3</t>
  </si>
  <si>
    <t xml:space="preserve">300-419</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63 </t>
    </r>
    <r>
      <rPr>
        <sz val="11"/>
        <rFont val="Noto Sans"/>
        <family val="2"/>
      </rPr>
      <t xml:space="preserve">山梨県富士吉田市「雄大な富士山の見える商店街」</t>
    </r>
  </si>
  <si>
    <t xml:space="preserve">4535053-57420-9</t>
  </si>
  <si>
    <t xml:space="preserve">300-420</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64 </t>
    </r>
    <r>
      <rPr>
        <sz val="11"/>
        <rFont val="Noto Sans"/>
        <family val="2"/>
      </rPr>
      <t xml:space="preserve">神奈川県横浜市「夕暮れのみなとみらい」</t>
    </r>
  </si>
  <si>
    <t xml:space="preserve">4535053-57421-6</t>
  </si>
  <si>
    <t xml:space="preserve">300-421</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65 </t>
    </r>
    <r>
      <rPr>
        <sz val="11"/>
        <rFont val="Noto Sans"/>
        <family val="2"/>
      </rPr>
      <t xml:space="preserve">滋賀県彦根市「ひこにゃんがいっぱい」</t>
    </r>
  </si>
  <si>
    <t xml:space="preserve">4535053-57422-3</t>
  </si>
  <si>
    <t xml:space="preserve">300-422</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66 </t>
    </r>
    <r>
      <rPr>
        <sz val="11"/>
        <rFont val="Noto Sans"/>
        <family val="2"/>
      </rPr>
      <t xml:space="preserve">滋賀県彦根市「ひこにゃんと彦根城」</t>
    </r>
  </si>
  <si>
    <t xml:space="preserve">4535053-57423-0</t>
  </si>
  <si>
    <t xml:space="preserve">300-423</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67 </t>
    </r>
    <r>
      <rPr>
        <sz val="11"/>
        <rFont val="Noto Sans"/>
        <family val="2"/>
      </rPr>
      <t xml:space="preserve">兵庫県姫路市「大手前通りから見る姫路城」</t>
    </r>
  </si>
  <si>
    <t xml:space="preserve">4535053-57424-7</t>
  </si>
  <si>
    <t xml:space="preserve">300-424</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68 </t>
    </r>
    <r>
      <rPr>
        <sz val="11"/>
        <rFont val="Noto Sans"/>
        <family val="2"/>
      </rPr>
      <t xml:space="preserve">北海道札幌市「円山公園のシマエナガ」</t>
    </r>
  </si>
  <si>
    <t xml:space="preserve">4535053-57425-4</t>
  </si>
  <si>
    <t xml:space="preserve">300-425</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69 </t>
    </r>
    <r>
      <rPr>
        <sz val="11"/>
        <rFont val="Noto Sans"/>
        <family val="2"/>
      </rPr>
      <t xml:space="preserve">栃木県栃木市「岩船山 特撮爆破ロケ地」</t>
    </r>
  </si>
  <si>
    <t xml:space="preserve">4535053-57426-1</t>
  </si>
  <si>
    <t xml:space="preserve">300-426</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70 </t>
    </r>
    <r>
      <rPr>
        <sz val="11"/>
        <rFont val="Noto Sans"/>
        <family val="2"/>
      </rPr>
      <t xml:space="preserve">新潟県新発田市「新発田城 三階櫓」</t>
    </r>
  </si>
  <si>
    <t xml:space="preserve">4535053-57427-8</t>
  </si>
  <si>
    <t xml:space="preserve">300-427</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71 </t>
    </r>
    <r>
      <rPr>
        <sz val="11"/>
        <rFont val="Noto Sans"/>
        <family val="2"/>
      </rPr>
      <t xml:space="preserve">茨城県石岡市「石岡のタロー像」</t>
    </r>
  </si>
  <si>
    <t xml:space="preserve">4535053-57428-5</t>
  </si>
  <si>
    <t xml:space="preserve">300-428</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72 </t>
    </r>
    <r>
      <rPr>
        <sz val="11"/>
        <rFont val="Noto Sans"/>
        <family val="2"/>
      </rPr>
      <t xml:space="preserve">千葉県千葉市「千葉城」</t>
    </r>
  </si>
  <si>
    <t xml:space="preserve">4535053-57429-2</t>
  </si>
  <si>
    <t xml:space="preserve">300-429</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73 </t>
    </r>
    <r>
      <rPr>
        <sz val="11"/>
        <rFont val="Noto Sans"/>
        <family val="2"/>
      </rPr>
      <t xml:space="preserve">静岡県沼津市「沼津の海岸線と富士山」</t>
    </r>
  </si>
  <si>
    <t xml:space="preserve">4535053-57430-8</t>
  </si>
  <si>
    <t xml:space="preserve">300-430</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74 </t>
    </r>
    <r>
      <rPr>
        <sz val="11"/>
        <rFont val="Noto Sans"/>
        <family val="2"/>
      </rPr>
      <t xml:space="preserve">神奈川県小田原市「小田原城」</t>
    </r>
  </si>
  <si>
    <t xml:space="preserve">4535053-57431-5</t>
  </si>
  <si>
    <t xml:space="preserve">300-431</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75 </t>
    </r>
    <r>
      <rPr>
        <sz val="11"/>
        <rFont val="Noto Sans"/>
        <family val="2"/>
      </rPr>
      <t xml:space="preserve">千葉県船橋市「三番瀬からみる富士山」</t>
    </r>
  </si>
  <si>
    <t xml:space="preserve">4535053-57432-2</t>
  </si>
  <si>
    <t xml:space="preserve">300-432</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76 </t>
    </r>
    <r>
      <rPr>
        <sz val="11"/>
        <rFont val="Noto Sans"/>
        <family val="2"/>
      </rPr>
      <t xml:space="preserve">神奈川県横須賀市「米空母ジョージ・ワシントン」</t>
    </r>
  </si>
  <si>
    <t xml:space="preserve">4535053-57433-9</t>
  </si>
  <si>
    <t xml:space="preserve">300-433</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77 </t>
    </r>
    <r>
      <rPr>
        <sz val="11"/>
        <rFont val="Noto Sans"/>
        <family val="2"/>
      </rPr>
      <t xml:space="preserve">東京都八王子市「高尾山薬王院」</t>
    </r>
  </si>
  <si>
    <t xml:space="preserve">4535053-57434-6</t>
  </si>
  <si>
    <t xml:space="preserve">300-434</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78 </t>
    </r>
    <r>
      <rPr>
        <sz val="11"/>
        <rFont val="Noto Sans"/>
        <family val="2"/>
      </rPr>
      <t xml:space="preserve">茨城県下妻市「筑波山とポピー畑」</t>
    </r>
  </si>
  <si>
    <t xml:space="preserve">4535053-57435-3</t>
  </si>
  <si>
    <t xml:space="preserve">300-435</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79 </t>
    </r>
    <r>
      <rPr>
        <sz val="11"/>
        <rFont val="Noto Sans"/>
        <family val="2"/>
      </rPr>
      <t xml:space="preserve">新潟県魚沼市「破間川ダム雪流れ」</t>
    </r>
  </si>
  <si>
    <t xml:space="preserve">4535053-57436-0</t>
  </si>
  <si>
    <t xml:space="preserve">300-436</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80 </t>
    </r>
    <r>
      <rPr>
        <sz val="11"/>
        <rFont val="Noto Sans"/>
        <family val="2"/>
      </rPr>
      <t xml:space="preserve">奈良県奈良市「東大寺大仏殿」</t>
    </r>
  </si>
  <si>
    <t xml:space="preserve">4535053-57437-7</t>
  </si>
  <si>
    <t xml:space="preserve">300-437</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81 </t>
    </r>
    <r>
      <rPr>
        <sz val="11"/>
        <rFont val="Noto Sans"/>
        <family val="2"/>
      </rPr>
      <t xml:space="preserve">静岡県三島市「三島スカイウォーク」</t>
    </r>
  </si>
  <si>
    <r>
      <rPr>
        <sz val="12"/>
        <rFont val="ＭＳ Ｐゴシック"/>
        <family val="3"/>
        <charset val="128"/>
      </rPr>
      <t xml:space="preserve">©</t>
    </r>
    <r>
      <rPr>
        <sz val="12"/>
        <rFont val="Noto Sans"/>
        <family val="2"/>
      </rPr>
      <t xml:space="preserve">三島スカイウォーク</t>
    </r>
  </si>
  <si>
    <t xml:space="preserve">4535053-57438-4</t>
  </si>
  <si>
    <t xml:space="preserve">300-438</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82 </t>
    </r>
    <r>
      <rPr>
        <sz val="11"/>
        <rFont val="Noto Sans"/>
        <family val="2"/>
      </rPr>
      <t xml:space="preserve">滋賀県高島市「琵琶湖 白髭神社 湖中大鳥居」</t>
    </r>
  </si>
  <si>
    <r>
      <rPr>
        <sz val="10"/>
        <rFont val="Noto Sans"/>
        <family val="2"/>
      </rPr>
      <t xml:space="preserve">品切</t>
    </r>
    <r>
      <rPr>
        <sz val="10"/>
        <rFont val="ＭＳ Ｐゴシック"/>
        <family val="3"/>
        <charset val="128"/>
      </rPr>
      <t xml:space="preserve">5/8~5/9</t>
    </r>
  </si>
  <si>
    <t xml:space="preserve">4535053-57439-1</t>
  </si>
  <si>
    <t xml:space="preserve">300-439</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83 </t>
    </r>
    <r>
      <rPr>
        <sz val="11"/>
        <rFont val="Noto Sans"/>
        <family val="2"/>
      </rPr>
      <t xml:space="preserve">北海道河東郡「エゾシマリス」</t>
    </r>
  </si>
  <si>
    <t xml:space="preserve">4535053-57440-7</t>
  </si>
  <si>
    <t xml:space="preserve">300-440</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84 </t>
    </r>
    <r>
      <rPr>
        <sz val="11"/>
        <rFont val="Noto Sans"/>
        <family val="2"/>
      </rPr>
      <t xml:space="preserve">広島県呉市「呉市街夜景」</t>
    </r>
  </si>
  <si>
    <t xml:space="preserve">4535053-57441-4</t>
  </si>
  <si>
    <t xml:space="preserve">300-441</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85 </t>
    </r>
    <r>
      <rPr>
        <sz val="11"/>
        <rFont val="Noto Sans"/>
        <family val="2"/>
      </rPr>
      <t xml:space="preserve">茨城県東茨城郡「大洗・朝日が照らす神磯の鳥居」</t>
    </r>
  </si>
  <si>
    <r>
      <rPr>
        <sz val="10"/>
        <rFont val="ＭＳ Ｐゴシック"/>
        <family val="3"/>
        <charset val="128"/>
      </rPr>
      <t xml:space="preserve">2025</t>
    </r>
    <r>
      <rPr>
        <sz val="10"/>
        <rFont val="Noto Sans"/>
        <family val="2"/>
      </rPr>
      <t xml:space="preserve">年</t>
    </r>
    <r>
      <rPr>
        <sz val="10"/>
        <rFont val="ＭＳ Ｐゴシック"/>
        <family val="3"/>
        <charset val="128"/>
      </rPr>
      <t xml:space="preserve">5</t>
    </r>
    <r>
      <rPr>
        <sz val="10"/>
        <rFont val="Noto Sans"/>
        <family val="2"/>
      </rPr>
      <t xml:space="preserve">月発売予定</t>
    </r>
  </si>
  <si>
    <t xml:space="preserve">4535053-57442-1</t>
  </si>
  <si>
    <t xml:space="preserve">300-442</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86 </t>
    </r>
    <r>
      <rPr>
        <sz val="11"/>
        <rFont val="Noto Sans"/>
        <family val="2"/>
      </rPr>
      <t xml:space="preserve">静岡県富士市「龍巌淵の桜」</t>
    </r>
  </si>
  <si>
    <t xml:space="preserve">4535053-57443-8</t>
  </si>
  <si>
    <t xml:space="preserve">300-443</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87 </t>
    </r>
    <r>
      <rPr>
        <sz val="11"/>
        <rFont val="Noto Sans"/>
        <family val="2"/>
      </rPr>
      <t xml:space="preserve">北海道斜里郡「眠るキタキツネの子ども」</t>
    </r>
  </si>
  <si>
    <t xml:space="preserve">4535053-57444-5</t>
  </si>
  <si>
    <t xml:space="preserve">300-444</t>
  </si>
  <si>
    <r>
      <rPr>
        <sz val="11"/>
        <rFont val="ＭＳ Ｐゴシック"/>
        <family val="3"/>
        <charset val="128"/>
      </rPr>
      <t xml:space="preserve">300P</t>
    </r>
    <r>
      <rPr>
        <sz val="11"/>
        <rFont val="Noto Sans"/>
        <family val="2"/>
      </rPr>
      <t xml:space="preserve">ジグソー 日本の都市</t>
    </r>
    <r>
      <rPr>
        <sz val="11"/>
        <rFont val="ＭＳ Ｐゴシック"/>
        <family val="3"/>
        <charset val="128"/>
      </rPr>
      <t xml:space="preserve">88 </t>
    </r>
    <r>
      <rPr>
        <sz val="11"/>
        <rFont val="Noto Sans"/>
        <family val="2"/>
      </rPr>
      <t xml:space="preserve">静岡県伊東市「城ヶ崎 門脇つり橋の日の出」</t>
    </r>
  </si>
  <si>
    <t xml:space="preserve">4535053-59001-8</t>
  </si>
  <si>
    <t xml:space="preserve">1000-001</t>
  </si>
  <si>
    <r>
      <rPr>
        <sz val="11"/>
        <rFont val="ＭＳ Ｐゴシック"/>
        <family val="3"/>
        <charset val="128"/>
      </rPr>
      <t xml:space="preserve">1000P</t>
    </r>
    <r>
      <rPr>
        <sz val="11"/>
        <rFont val="Noto Sans"/>
        <family val="2"/>
      </rPr>
      <t xml:space="preserve">ジグソー </t>
    </r>
    <r>
      <rPr>
        <sz val="11"/>
        <rFont val="ＭＳ Ｐゴシック"/>
        <family val="3"/>
        <charset val="128"/>
      </rPr>
      <t xml:space="preserve">1979</t>
    </r>
    <r>
      <rPr>
        <sz val="11"/>
        <rFont val="Noto Sans"/>
        <family val="2"/>
      </rPr>
      <t xml:space="preserve">年・夏（アグネス・ラム）</t>
    </r>
  </si>
  <si>
    <r>
      <rPr>
        <sz val="12"/>
        <rFont val="Noto Sans"/>
        <family val="2"/>
      </rPr>
      <t xml:space="preserve">（</t>
    </r>
    <r>
      <rPr>
        <sz val="12"/>
        <rFont val="ＭＳ Ｐゴシック"/>
        <family val="3"/>
        <charset val="128"/>
      </rPr>
      <t xml:space="preserve">C</t>
    </r>
    <r>
      <rPr>
        <sz val="12"/>
        <rFont val="Noto Sans"/>
        <family val="2"/>
      </rPr>
      <t xml:space="preserve">）</t>
    </r>
    <r>
      <rPr>
        <sz val="12"/>
        <rFont val="ＭＳ Ｐゴシック"/>
        <family val="3"/>
        <charset val="128"/>
      </rPr>
      <t xml:space="preserve">EXCOR</t>
    </r>
  </si>
  <si>
    <t xml:space="preserve">4535053-59002-5</t>
  </si>
  <si>
    <t xml:space="preserve">1000-002</t>
  </si>
  <si>
    <r>
      <rPr>
        <sz val="11"/>
        <rFont val="ＭＳ Ｐゴシック"/>
        <family val="3"/>
        <charset val="128"/>
      </rPr>
      <t xml:space="preserve">1000P</t>
    </r>
    <r>
      <rPr>
        <sz val="11"/>
        <rFont val="Noto Sans"/>
        <family val="2"/>
      </rPr>
      <t xml:space="preserve">ジグソー ストロー・ハット・アグネス（アグネス・ラム）</t>
    </r>
  </si>
  <si>
    <t xml:space="preserve">4535053-59003-2</t>
  </si>
  <si>
    <t xml:space="preserve">1000-003</t>
  </si>
  <si>
    <r>
      <rPr>
        <sz val="11"/>
        <rFont val="ＭＳ Ｐゴシック"/>
        <family val="3"/>
        <charset val="128"/>
      </rPr>
      <t xml:space="preserve">1000P</t>
    </r>
    <r>
      <rPr>
        <sz val="11"/>
        <rFont val="Noto Sans"/>
        <family val="2"/>
      </rPr>
      <t xml:space="preserve">ジグソー バーニング・ゴジラ （ゴジラ</t>
    </r>
    <r>
      <rPr>
        <sz val="11"/>
        <rFont val="ＭＳ Ｐゴシック"/>
        <family val="3"/>
        <charset val="128"/>
      </rPr>
      <t xml:space="preserve">VS</t>
    </r>
    <r>
      <rPr>
        <sz val="11"/>
        <rFont val="Noto Sans"/>
        <family val="2"/>
      </rPr>
      <t xml:space="preserve">デストロイア）</t>
    </r>
  </si>
  <si>
    <t xml:space="preserve">4535053-59004-9</t>
  </si>
  <si>
    <t xml:space="preserve">1000-004</t>
  </si>
  <si>
    <r>
      <rPr>
        <sz val="11"/>
        <rFont val="ＭＳ Ｐゴシック"/>
        <family val="3"/>
        <charset val="128"/>
      </rPr>
      <t xml:space="preserve">1000P</t>
    </r>
    <r>
      <rPr>
        <sz val="11"/>
        <rFont val="Noto Sans"/>
        <family val="2"/>
      </rPr>
      <t xml:space="preserve">ジグソー メカゴジラ・ドック（ゴジラ対メカゴジラ）</t>
    </r>
  </si>
  <si>
    <t xml:space="preserve">4535053-59005-6</t>
  </si>
  <si>
    <t xml:space="preserve">1000-005</t>
  </si>
  <si>
    <r>
      <rPr>
        <sz val="11"/>
        <rFont val="ＭＳ Ｐゴシック"/>
        <family val="3"/>
        <charset val="128"/>
      </rPr>
      <t xml:space="preserve">1000P</t>
    </r>
    <r>
      <rPr>
        <sz val="11"/>
        <rFont val="Noto Sans"/>
        <family val="2"/>
      </rPr>
      <t xml:space="preserve">ジグソー 真珠の耳飾りの少女（フェルメール）</t>
    </r>
  </si>
  <si>
    <t xml:space="preserve">4535053-59006-3</t>
  </si>
  <si>
    <t xml:space="preserve">1000-006</t>
  </si>
  <si>
    <r>
      <rPr>
        <sz val="11"/>
        <rFont val="ＭＳ Ｐゴシック"/>
        <family val="3"/>
        <charset val="128"/>
      </rPr>
      <t xml:space="preserve">1000P</t>
    </r>
    <r>
      <rPr>
        <sz val="11"/>
        <rFont val="Noto Sans"/>
        <family val="2"/>
      </rPr>
      <t xml:space="preserve">ジグソー ウルビーノのヴィーナス</t>
    </r>
    <r>
      <rPr>
        <sz val="11"/>
        <rFont val="ＭＳ Ｐゴシック"/>
        <family val="3"/>
        <charset val="128"/>
      </rPr>
      <t xml:space="preserve">(</t>
    </r>
    <r>
      <rPr>
        <sz val="11"/>
        <rFont val="Noto Sans"/>
        <family val="2"/>
      </rPr>
      <t xml:space="preserve">ティツィアーノ</t>
    </r>
    <r>
      <rPr>
        <sz val="11"/>
        <rFont val="ＭＳ Ｐゴシック"/>
        <family val="3"/>
        <charset val="128"/>
      </rPr>
      <t xml:space="preserve">)</t>
    </r>
  </si>
  <si>
    <t xml:space="preserve">4535053-59007-0</t>
  </si>
  <si>
    <t xml:space="preserve">1000-007</t>
  </si>
  <si>
    <r>
      <rPr>
        <sz val="11"/>
        <rFont val="ＭＳ Ｐゴシック"/>
        <family val="3"/>
        <charset val="128"/>
      </rPr>
      <t xml:space="preserve">1000P</t>
    </r>
    <r>
      <rPr>
        <sz val="11"/>
        <rFont val="Noto Sans"/>
        <family val="2"/>
      </rPr>
      <t xml:space="preserve">ジグソー アンリオ夫人の肖像（ルノワール）</t>
    </r>
  </si>
  <si>
    <t xml:space="preserve">4535053-59008-7</t>
  </si>
  <si>
    <t xml:space="preserve">1000-008</t>
  </si>
  <si>
    <r>
      <rPr>
        <sz val="11"/>
        <rFont val="ＭＳ Ｐゴシック"/>
        <family val="3"/>
        <charset val="128"/>
      </rPr>
      <t xml:space="preserve">1000P</t>
    </r>
    <r>
      <rPr>
        <sz val="11"/>
        <rFont val="Noto Sans"/>
        <family val="2"/>
      </rPr>
      <t xml:space="preserve">ジグソー イレーヌ・カーン・ダンヴェール嬢（ルノワール）</t>
    </r>
  </si>
  <si>
    <t xml:space="preserve">4535053-59009-4</t>
  </si>
  <si>
    <t xml:space="preserve">1000-009</t>
  </si>
  <si>
    <r>
      <rPr>
        <sz val="11"/>
        <rFont val="ＭＳ Ｐゴシック"/>
        <family val="3"/>
        <charset val="128"/>
      </rPr>
      <t xml:space="preserve">1000P</t>
    </r>
    <r>
      <rPr>
        <sz val="11"/>
        <rFont val="Noto Sans"/>
        <family val="2"/>
      </rPr>
      <t xml:space="preserve">ジグソー イレーヌ・カーン・ダンヴェール嬢</t>
    </r>
    <r>
      <rPr>
        <sz val="11"/>
        <rFont val="ＭＳ Ｐゴシック"/>
        <family val="3"/>
        <charset val="128"/>
      </rPr>
      <t xml:space="preserve">(</t>
    </r>
    <r>
      <rPr>
        <sz val="11"/>
        <rFont val="Noto Sans"/>
        <family val="2"/>
      </rPr>
      <t xml:space="preserve">新版）（ルノワール）</t>
    </r>
  </si>
  <si>
    <t xml:space="preserve">4535053-59010-0</t>
  </si>
  <si>
    <t xml:space="preserve">1000-010</t>
  </si>
  <si>
    <r>
      <rPr>
        <sz val="11"/>
        <rFont val="ＭＳ Ｐゴシック"/>
        <family val="3"/>
        <charset val="128"/>
      </rPr>
      <t xml:space="preserve">1000P</t>
    </r>
    <r>
      <rPr>
        <sz val="11"/>
        <rFont val="Noto Sans"/>
        <family val="2"/>
      </rPr>
      <t xml:space="preserve">ジグソー 坂本龍馬イラストレーション</t>
    </r>
    <r>
      <rPr>
        <sz val="11"/>
        <rFont val="ＭＳ Ｐゴシック"/>
        <family val="3"/>
        <charset val="128"/>
      </rPr>
      <t xml:space="preserve">(</t>
    </r>
    <r>
      <rPr>
        <sz val="11"/>
        <rFont val="Noto Sans"/>
        <family val="2"/>
      </rPr>
      <t xml:space="preserve">坂本龍馬）</t>
    </r>
  </si>
  <si>
    <t xml:space="preserve">4535053-59011-7</t>
  </si>
  <si>
    <t xml:space="preserve">1000-011</t>
  </si>
  <si>
    <r>
      <rPr>
        <sz val="11"/>
        <rFont val="ＭＳ Ｐゴシック"/>
        <family val="3"/>
        <charset val="128"/>
      </rPr>
      <t xml:space="preserve">1000P</t>
    </r>
    <r>
      <rPr>
        <sz val="11"/>
        <rFont val="Noto Sans"/>
        <family val="2"/>
      </rPr>
      <t xml:space="preserve">ジグソー 公害怪獣ヘドラ（ゴジラ対ヘドラ）</t>
    </r>
  </si>
  <si>
    <t xml:space="preserve">4535053-59012-4</t>
  </si>
  <si>
    <t xml:space="preserve">1000-012</t>
  </si>
  <si>
    <r>
      <rPr>
        <sz val="11"/>
        <rFont val="ＭＳ Ｐゴシック"/>
        <family val="3"/>
        <charset val="128"/>
      </rPr>
      <t xml:space="preserve">1000P</t>
    </r>
    <r>
      <rPr>
        <sz val="11"/>
        <rFont val="Noto Sans"/>
        <family val="2"/>
      </rPr>
      <t xml:space="preserve">ジグソー メカゴジラⅡ（メカゴジラの逆襲）</t>
    </r>
  </si>
  <si>
    <t xml:space="preserve">4535053-59013-1</t>
  </si>
  <si>
    <t xml:space="preserve">1000-013</t>
  </si>
  <si>
    <r>
      <rPr>
        <sz val="11"/>
        <rFont val="ＭＳ Ｐゴシック"/>
        <family val="3"/>
        <charset val="128"/>
      </rPr>
      <t xml:space="preserve">1000P</t>
    </r>
    <r>
      <rPr>
        <sz val="11"/>
        <rFont val="Noto Sans"/>
        <family val="2"/>
      </rPr>
      <t xml:space="preserve">ジグソー バーニング・ゴジラ 咆哮！（ゴジラ</t>
    </r>
    <r>
      <rPr>
        <sz val="11"/>
        <rFont val="ＭＳ Ｐゴシック"/>
        <family val="3"/>
        <charset val="128"/>
      </rPr>
      <t xml:space="preserve">VS</t>
    </r>
    <r>
      <rPr>
        <sz val="11"/>
        <rFont val="Noto Sans"/>
        <family val="2"/>
      </rPr>
      <t xml:space="preserve">デストロイア）</t>
    </r>
  </si>
  <si>
    <t xml:space="preserve">4535053-59014-8</t>
  </si>
  <si>
    <t xml:space="preserve">1000-014</t>
  </si>
  <si>
    <r>
      <rPr>
        <sz val="11"/>
        <rFont val="ＭＳ Ｐゴシック"/>
        <family val="3"/>
        <charset val="128"/>
      </rPr>
      <t xml:space="preserve">1000P</t>
    </r>
    <r>
      <rPr>
        <sz val="11"/>
        <rFont val="Noto Sans"/>
        <family val="2"/>
      </rPr>
      <t xml:space="preserve">ジグソー ミッドサマーイヴ</t>
    </r>
    <r>
      <rPr>
        <sz val="11"/>
        <rFont val="ＭＳ Ｐゴシック"/>
        <family val="3"/>
        <charset val="128"/>
      </rPr>
      <t xml:space="preserve">(</t>
    </r>
    <r>
      <rPr>
        <sz val="11"/>
        <rFont val="Noto Sans"/>
        <family val="2"/>
      </rPr>
      <t xml:space="preserve">ロバート･ヒューズ</t>
    </r>
    <r>
      <rPr>
        <sz val="11"/>
        <rFont val="ＭＳ Ｐゴシック"/>
        <family val="3"/>
        <charset val="128"/>
      </rPr>
      <t xml:space="preserve">)</t>
    </r>
  </si>
  <si>
    <t xml:space="preserve">4535053-59015-5</t>
  </si>
  <si>
    <t xml:space="preserve">1000-015</t>
  </si>
  <si>
    <r>
      <rPr>
        <sz val="11"/>
        <rFont val="ＭＳ Ｐゴシック"/>
        <family val="3"/>
        <charset val="128"/>
      </rPr>
      <t xml:space="preserve">1000P</t>
    </r>
    <r>
      <rPr>
        <sz val="11"/>
        <rFont val="Noto Sans"/>
        <family val="2"/>
      </rPr>
      <t xml:space="preserve">ジグソー デイジーを摘む母と子</t>
    </r>
    <r>
      <rPr>
        <sz val="11"/>
        <rFont val="ＭＳ Ｐゴシック"/>
        <family val="3"/>
        <charset val="128"/>
      </rPr>
      <t xml:space="preserve">(</t>
    </r>
    <r>
      <rPr>
        <sz val="11"/>
        <rFont val="Noto Sans"/>
        <family val="2"/>
      </rPr>
      <t xml:space="preserve">ヘルマン･シーガー</t>
    </r>
    <r>
      <rPr>
        <sz val="11"/>
        <rFont val="ＭＳ Ｐゴシック"/>
        <family val="3"/>
        <charset val="128"/>
      </rPr>
      <t xml:space="preserve">)</t>
    </r>
  </si>
  <si>
    <t xml:space="preserve">4535053-59016-2</t>
  </si>
  <si>
    <t xml:space="preserve">1000-016</t>
  </si>
  <si>
    <r>
      <rPr>
        <sz val="11"/>
        <rFont val="ＭＳ Ｐゴシック"/>
        <family val="3"/>
        <charset val="128"/>
      </rPr>
      <t xml:space="preserve">1000P</t>
    </r>
    <r>
      <rPr>
        <sz val="11"/>
        <rFont val="Noto Sans"/>
        <family val="2"/>
      </rPr>
      <t xml:space="preserve">ジグソー ベビードール</t>
    </r>
    <r>
      <rPr>
        <sz val="11"/>
        <rFont val="ＭＳ Ｐゴシック"/>
        <family val="3"/>
        <charset val="128"/>
      </rPr>
      <t xml:space="preserve">(</t>
    </r>
    <r>
      <rPr>
        <sz val="11"/>
        <rFont val="Noto Sans"/>
        <family val="2"/>
      </rPr>
      <t xml:space="preserve">すーぱーそに子</t>
    </r>
    <r>
      <rPr>
        <sz val="11"/>
        <rFont val="ＭＳ Ｐゴシック"/>
        <family val="3"/>
        <charset val="128"/>
      </rPr>
      <t xml:space="preserve">)</t>
    </r>
  </si>
  <si>
    <t xml:space="preserve">4535053-59017-9</t>
  </si>
  <si>
    <t xml:space="preserve">1000-017</t>
  </si>
  <si>
    <r>
      <rPr>
        <sz val="11"/>
        <rFont val="ＭＳ Ｐゴシック"/>
        <family val="3"/>
        <charset val="128"/>
      </rPr>
      <t xml:space="preserve">1000P</t>
    </r>
    <r>
      <rPr>
        <sz val="11"/>
        <rFont val="Noto Sans"/>
        <family val="2"/>
      </rPr>
      <t xml:space="preserve">ジグソー ナース服</t>
    </r>
    <r>
      <rPr>
        <sz val="11"/>
        <rFont val="ＭＳ Ｐゴシック"/>
        <family val="3"/>
        <charset val="128"/>
      </rPr>
      <t xml:space="preserve">(</t>
    </r>
    <r>
      <rPr>
        <sz val="11"/>
        <rFont val="Noto Sans"/>
        <family val="2"/>
      </rPr>
      <t xml:space="preserve">すーぱーそに子</t>
    </r>
    <r>
      <rPr>
        <sz val="11"/>
        <rFont val="ＭＳ Ｐゴシック"/>
        <family val="3"/>
        <charset val="128"/>
      </rPr>
      <t xml:space="preserve">)</t>
    </r>
  </si>
  <si>
    <t xml:space="preserve">4535053-59018-6</t>
  </si>
  <si>
    <t xml:space="preserve">1000-018</t>
  </si>
  <si>
    <r>
      <rPr>
        <sz val="11"/>
        <rFont val="ＭＳ Ｐゴシック"/>
        <family val="3"/>
        <charset val="128"/>
      </rPr>
      <t xml:space="preserve">1000P</t>
    </r>
    <r>
      <rPr>
        <sz val="11"/>
        <rFont val="Noto Sans"/>
        <family val="2"/>
      </rPr>
      <t xml:space="preserve">ジグソー 必殺！ドリルアロー</t>
    </r>
    <r>
      <rPr>
        <sz val="11"/>
        <rFont val="ＭＳ Ｐゴシック"/>
        <family val="3"/>
        <charset val="128"/>
      </rPr>
      <t xml:space="preserve">(</t>
    </r>
    <r>
      <rPr>
        <sz val="11"/>
        <rFont val="Noto Sans"/>
        <family val="2"/>
      </rPr>
      <t xml:space="preserve">レッドバロン</t>
    </r>
    <r>
      <rPr>
        <sz val="11"/>
        <rFont val="ＭＳ Ｐゴシック"/>
        <family val="3"/>
        <charset val="128"/>
      </rPr>
      <t xml:space="preserve">)</t>
    </r>
  </si>
  <si>
    <r>
      <rPr>
        <sz val="12"/>
        <rFont val="ＭＳ Ｐゴシック"/>
        <family val="3"/>
        <charset val="128"/>
      </rPr>
      <t xml:space="preserve">(C)</t>
    </r>
    <r>
      <rPr>
        <sz val="12"/>
        <rFont val="Noto Sans"/>
        <family val="2"/>
      </rPr>
      <t xml:space="preserve">宣弘社</t>
    </r>
  </si>
  <si>
    <t xml:space="preserve">4535053-59019-3</t>
  </si>
  <si>
    <t xml:space="preserve">1000-019</t>
  </si>
  <si>
    <r>
      <rPr>
        <sz val="11"/>
        <rFont val="ＭＳ Ｐゴシック"/>
        <family val="3"/>
        <charset val="128"/>
      </rPr>
      <t xml:space="preserve">1000P</t>
    </r>
    <r>
      <rPr>
        <sz val="11"/>
        <rFont val="Noto Sans"/>
        <family val="2"/>
      </rPr>
      <t xml:space="preserve">ジグソー 松原真理 ハイキック！</t>
    </r>
    <r>
      <rPr>
        <sz val="11"/>
        <rFont val="ＭＳ Ｐゴシック"/>
        <family val="3"/>
        <charset val="128"/>
      </rPr>
      <t xml:space="preserve">(</t>
    </r>
    <r>
      <rPr>
        <sz val="11"/>
        <rFont val="Noto Sans"/>
        <family val="2"/>
      </rPr>
      <t xml:space="preserve">レッドバロン</t>
    </r>
    <r>
      <rPr>
        <sz val="11"/>
        <rFont val="ＭＳ Ｐゴシック"/>
        <family val="3"/>
        <charset val="128"/>
      </rPr>
      <t xml:space="preserve">)</t>
    </r>
  </si>
  <si>
    <t xml:space="preserve">4535053-59020-9</t>
  </si>
  <si>
    <t xml:space="preserve">1000-020</t>
  </si>
  <si>
    <r>
      <rPr>
        <sz val="11"/>
        <rFont val="ＭＳ Ｐゴシック"/>
        <family val="3"/>
        <charset val="128"/>
      </rPr>
      <t xml:space="preserve">1000P</t>
    </r>
    <r>
      <rPr>
        <sz val="11"/>
        <rFont val="Noto Sans"/>
        <family val="2"/>
      </rPr>
      <t xml:space="preserve">ジグソー 影の侍女 ローナ</t>
    </r>
    <r>
      <rPr>
        <sz val="11"/>
        <rFont val="ＭＳ Ｐゴシック"/>
        <family val="3"/>
        <charset val="128"/>
      </rPr>
      <t xml:space="preserve">(</t>
    </r>
    <r>
      <rPr>
        <sz val="11"/>
        <rFont val="Noto Sans"/>
        <family val="2"/>
      </rPr>
      <t xml:space="preserve">シャイニング･ハーツ</t>
    </r>
    <r>
      <rPr>
        <sz val="11"/>
        <rFont val="ＭＳ Ｐゴシック"/>
        <family val="3"/>
        <charset val="128"/>
      </rPr>
      <t xml:space="preserve">)</t>
    </r>
  </si>
  <si>
    <t xml:space="preserve">(C)SEGA</t>
  </si>
  <si>
    <t xml:space="preserve">4535053-59021-6</t>
  </si>
  <si>
    <t xml:space="preserve">1000-021</t>
  </si>
  <si>
    <r>
      <rPr>
        <sz val="11"/>
        <rFont val="ＭＳ Ｐゴシック"/>
        <family val="3"/>
        <charset val="128"/>
      </rPr>
      <t xml:space="preserve">1000P</t>
    </r>
    <r>
      <rPr>
        <sz val="11"/>
        <rFont val="Noto Sans"/>
        <family val="2"/>
      </rPr>
      <t xml:space="preserve">ジグソー きまぐれ黒猫盗賊 シャオメイ</t>
    </r>
    <r>
      <rPr>
        <sz val="11"/>
        <rFont val="ＭＳ Ｐゴシック"/>
        <family val="3"/>
        <charset val="128"/>
      </rPr>
      <t xml:space="preserve">(</t>
    </r>
    <r>
      <rPr>
        <sz val="11"/>
        <rFont val="Noto Sans"/>
        <family val="2"/>
      </rPr>
      <t xml:space="preserve">シャイニング･ハーツ</t>
    </r>
    <r>
      <rPr>
        <sz val="11"/>
        <rFont val="ＭＳ Ｐゴシック"/>
        <family val="3"/>
        <charset val="128"/>
      </rPr>
      <t xml:space="preserve">)</t>
    </r>
  </si>
  <si>
    <t xml:space="preserve">4535053-59022-3</t>
  </si>
  <si>
    <t xml:space="preserve">1000-022</t>
  </si>
  <si>
    <r>
      <rPr>
        <sz val="11"/>
        <rFont val="ＭＳ Ｐゴシック"/>
        <family val="3"/>
        <charset val="128"/>
      </rPr>
      <t xml:space="preserve">1000P</t>
    </r>
    <r>
      <rPr>
        <sz val="11"/>
        <rFont val="Noto Sans"/>
        <family val="2"/>
      </rPr>
      <t xml:space="preserve">ジグソー マジンガー</t>
    </r>
    <r>
      <rPr>
        <sz val="11"/>
        <rFont val="ＭＳ Ｐゴシック"/>
        <family val="3"/>
        <charset val="128"/>
      </rPr>
      <t xml:space="preserve">Z</t>
    </r>
    <r>
      <rPr>
        <sz val="11"/>
        <rFont val="Noto Sans"/>
        <family val="2"/>
      </rPr>
      <t xml:space="preserve">＆弓さやか（マジンガー</t>
    </r>
    <r>
      <rPr>
        <sz val="11"/>
        <rFont val="ＭＳ Ｐゴシック"/>
        <family val="3"/>
        <charset val="128"/>
      </rPr>
      <t xml:space="preserve">Z</t>
    </r>
    <r>
      <rPr>
        <sz val="11"/>
        <rFont val="Noto Sans"/>
        <family val="2"/>
      </rPr>
      <t xml:space="preserve">）</t>
    </r>
  </si>
  <si>
    <r>
      <rPr>
        <sz val="12"/>
        <rFont val="ＭＳ Ｐゴシック"/>
        <family val="3"/>
        <charset val="128"/>
      </rPr>
      <t xml:space="preserve">(C)</t>
    </r>
    <r>
      <rPr>
        <sz val="12"/>
        <rFont val="Noto Sans"/>
        <family val="2"/>
      </rPr>
      <t xml:space="preserve">永井 豪</t>
    </r>
    <r>
      <rPr>
        <sz val="12"/>
        <rFont val="ＭＳ Ｐゴシック"/>
        <family val="3"/>
        <charset val="128"/>
      </rPr>
      <t xml:space="preserve">/</t>
    </r>
    <r>
      <rPr>
        <sz val="12"/>
        <rFont val="Noto Sans"/>
        <family val="2"/>
      </rPr>
      <t xml:space="preserve">ダイナミック企画 イラスト 越智一裕</t>
    </r>
  </si>
  <si>
    <t xml:space="preserve">4535053-59023-0</t>
  </si>
  <si>
    <t xml:space="preserve">1000-023</t>
  </si>
  <si>
    <r>
      <rPr>
        <sz val="11"/>
        <rFont val="ＭＳ Ｐゴシック"/>
        <family val="3"/>
        <charset val="128"/>
      </rPr>
      <t xml:space="preserve">1000P</t>
    </r>
    <r>
      <rPr>
        <sz val="11"/>
        <rFont val="Noto Sans"/>
        <family val="2"/>
      </rPr>
      <t xml:space="preserve">ジグソー 永井豪 スーパーロボットワールド</t>
    </r>
  </si>
  <si>
    <r>
      <rPr>
        <sz val="12"/>
        <rFont val="ＭＳ Ｐゴシック"/>
        <family val="3"/>
        <charset val="128"/>
      </rPr>
      <t xml:space="preserve">(C)</t>
    </r>
    <r>
      <rPr>
        <sz val="12"/>
        <rFont val="Noto Sans"/>
        <family val="2"/>
      </rPr>
      <t xml:space="preserve">永井 豪</t>
    </r>
    <r>
      <rPr>
        <sz val="12"/>
        <rFont val="ＭＳ Ｐゴシック"/>
        <family val="3"/>
        <charset val="128"/>
      </rPr>
      <t xml:space="preserve">/</t>
    </r>
    <r>
      <rPr>
        <sz val="12"/>
        <rFont val="Noto Sans"/>
        <family val="2"/>
      </rPr>
      <t xml:space="preserve">ダイナミック企画 </t>
    </r>
    <r>
      <rPr>
        <sz val="12"/>
        <rFont val="ＭＳ Ｐゴシック"/>
        <family val="3"/>
        <charset val="128"/>
      </rPr>
      <t xml:space="preserve">(C)</t>
    </r>
    <r>
      <rPr>
        <sz val="12"/>
        <rFont val="Noto Sans"/>
        <family val="2"/>
      </rPr>
      <t xml:space="preserve">永井 豪・石川 賢</t>
    </r>
    <r>
      <rPr>
        <sz val="12"/>
        <rFont val="ＭＳ Ｐゴシック"/>
        <family val="3"/>
        <charset val="128"/>
      </rPr>
      <t xml:space="preserve">/</t>
    </r>
    <r>
      <rPr>
        <sz val="12"/>
        <rFont val="Noto Sans"/>
        <family val="2"/>
      </rPr>
      <t xml:space="preserve">ダイナミック企画</t>
    </r>
  </si>
  <si>
    <t xml:space="preserve">4535053-59024-7</t>
  </si>
  <si>
    <t xml:space="preserve">1000-024</t>
  </si>
  <si>
    <r>
      <rPr>
        <sz val="11"/>
        <rFont val="ＭＳ Ｐゴシック"/>
        <family val="3"/>
        <charset val="128"/>
      </rPr>
      <t xml:space="preserve">1000P</t>
    </r>
    <r>
      <rPr>
        <sz val="11"/>
        <rFont val="Noto Sans"/>
        <family val="2"/>
      </rPr>
      <t xml:space="preserve">ジグソー うさみみごっこ</t>
    </r>
    <r>
      <rPr>
        <sz val="11"/>
        <rFont val="ＭＳ Ｐゴシック"/>
        <family val="3"/>
        <charset val="128"/>
      </rPr>
      <t xml:space="preserve">(</t>
    </r>
    <r>
      <rPr>
        <sz val="11"/>
        <rFont val="Noto Sans"/>
        <family val="2"/>
      </rPr>
      <t xml:space="preserve">すーぱーそに子</t>
    </r>
    <r>
      <rPr>
        <sz val="11"/>
        <rFont val="ＭＳ Ｐゴシック"/>
        <family val="3"/>
        <charset val="128"/>
      </rPr>
      <t xml:space="preserve">)</t>
    </r>
  </si>
  <si>
    <t xml:space="preserve">4535053-59025-4</t>
  </si>
  <si>
    <t xml:space="preserve">1000-025</t>
  </si>
  <si>
    <r>
      <rPr>
        <sz val="11"/>
        <rFont val="ＭＳ Ｐゴシック"/>
        <family val="3"/>
        <charset val="128"/>
      </rPr>
      <t xml:space="preserve">1000P</t>
    </r>
    <r>
      <rPr>
        <sz val="11"/>
        <rFont val="Noto Sans"/>
        <family val="2"/>
      </rPr>
      <t xml:space="preserve">ジグソー </t>
    </r>
    <r>
      <rPr>
        <sz val="11"/>
        <rFont val="ＭＳ Ｐゴシック"/>
        <family val="3"/>
        <charset val="128"/>
      </rPr>
      <t xml:space="preserve">Y</t>
    </r>
    <r>
      <rPr>
        <sz val="11"/>
        <rFont val="Noto Sans"/>
        <family val="2"/>
      </rPr>
      <t xml:space="preserve">シャツ</t>
    </r>
    <r>
      <rPr>
        <sz val="11"/>
        <rFont val="ＭＳ Ｐゴシック"/>
        <family val="3"/>
        <charset val="128"/>
      </rPr>
      <t xml:space="preserve">(</t>
    </r>
    <r>
      <rPr>
        <sz val="11"/>
        <rFont val="Noto Sans"/>
        <family val="2"/>
      </rPr>
      <t xml:space="preserve">すーぱーそに子</t>
    </r>
    <r>
      <rPr>
        <sz val="11"/>
        <rFont val="ＭＳ Ｐゴシック"/>
        <family val="3"/>
        <charset val="128"/>
      </rPr>
      <t xml:space="preserve">)</t>
    </r>
  </si>
  <si>
    <t xml:space="preserve">4535053-59026-1</t>
  </si>
  <si>
    <t xml:space="preserve">1000-026</t>
  </si>
  <si>
    <r>
      <rPr>
        <sz val="11"/>
        <rFont val="ＭＳ Ｐゴシック"/>
        <family val="3"/>
        <charset val="128"/>
      </rPr>
      <t xml:space="preserve">1000P</t>
    </r>
    <r>
      <rPr>
        <sz val="11"/>
        <rFont val="Noto Sans"/>
        <family val="2"/>
      </rPr>
      <t xml:space="preserve">ジグソー 日輪の巫女 クレハ</t>
    </r>
    <r>
      <rPr>
        <sz val="11"/>
        <rFont val="ＭＳ Ｐゴシック"/>
        <family val="3"/>
        <charset val="128"/>
      </rPr>
      <t xml:space="preserve">(</t>
    </r>
    <r>
      <rPr>
        <sz val="11"/>
        <rFont val="Noto Sans"/>
        <family val="2"/>
      </rPr>
      <t xml:space="preserve">シャイニング・ウィンド</t>
    </r>
    <r>
      <rPr>
        <sz val="11"/>
        <rFont val="ＭＳ Ｐゴシック"/>
        <family val="3"/>
        <charset val="128"/>
      </rPr>
      <t xml:space="preserve">)</t>
    </r>
  </si>
  <si>
    <t xml:space="preserve">4535053-59027-8</t>
  </si>
  <si>
    <t xml:space="preserve">1000-027</t>
  </si>
  <si>
    <r>
      <rPr>
        <sz val="11"/>
        <rFont val="ＭＳ Ｐゴシック"/>
        <family val="3"/>
        <charset val="128"/>
      </rPr>
      <t xml:space="preserve">1000P</t>
    </r>
    <r>
      <rPr>
        <sz val="11"/>
        <rFont val="Noto Sans"/>
        <family val="2"/>
      </rPr>
      <t xml:space="preserve">ジグソー 紅蓮のアーティスト シーナ</t>
    </r>
    <r>
      <rPr>
        <sz val="11"/>
        <rFont val="ＭＳ Ｐゴシック"/>
        <family val="3"/>
        <charset val="128"/>
      </rPr>
      <t xml:space="preserve">(</t>
    </r>
    <r>
      <rPr>
        <sz val="11"/>
        <rFont val="Noto Sans"/>
        <family val="2"/>
      </rPr>
      <t xml:space="preserve">シャイニング・ウィンド</t>
    </r>
    <r>
      <rPr>
        <sz val="11"/>
        <rFont val="ＭＳ Ｐゴシック"/>
        <family val="3"/>
        <charset val="128"/>
      </rPr>
      <t xml:space="preserve">)</t>
    </r>
  </si>
  <si>
    <t xml:space="preserve">4535053-59028-5</t>
  </si>
  <si>
    <t xml:space="preserve">1000-028</t>
  </si>
  <si>
    <r>
      <rPr>
        <sz val="11"/>
        <rFont val="ＭＳ Ｐゴシック"/>
        <family val="3"/>
        <charset val="128"/>
      </rPr>
      <t xml:space="preserve">1000P</t>
    </r>
    <r>
      <rPr>
        <sz val="11"/>
        <rFont val="Noto Sans"/>
        <family val="2"/>
      </rPr>
      <t xml:space="preserve">ジグソー 電人ザボーガー シグマを倒せ！</t>
    </r>
    <r>
      <rPr>
        <sz val="11"/>
        <rFont val="ＭＳ Ｐゴシック"/>
        <family val="3"/>
        <charset val="128"/>
      </rPr>
      <t xml:space="preserve">(</t>
    </r>
    <r>
      <rPr>
        <sz val="11"/>
        <rFont val="Noto Sans"/>
        <family val="2"/>
      </rPr>
      <t xml:space="preserve">電人ザボーガー</t>
    </r>
    <r>
      <rPr>
        <sz val="11"/>
        <rFont val="ＭＳ Ｐゴシック"/>
        <family val="3"/>
        <charset val="128"/>
      </rPr>
      <t xml:space="preserve">)</t>
    </r>
  </si>
  <si>
    <r>
      <rPr>
        <sz val="12"/>
        <rFont val="ＭＳ Ｐゴシック"/>
        <family val="3"/>
        <charset val="128"/>
      </rPr>
      <t xml:space="preserve">(C)2011</t>
    </r>
    <r>
      <rPr>
        <sz val="12"/>
        <rFont val="Noto Sans"/>
        <family val="2"/>
      </rPr>
      <t xml:space="preserve">「電人ザボーガー」フィルム・パートナーズ</t>
    </r>
  </si>
  <si>
    <t xml:space="preserve">4535053-59029-2</t>
  </si>
  <si>
    <t xml:space="preserve">1000-029</t>
  </si>
  <si>
    <r>
      <rPr>
        <sz val="11"/>
        <rFont val="ＭＳ Ｐゴシック"/>
        <family val="3"/>
        <charset val="128"/>
      </rPr>
      <t xml:space="preserve">1000P</t>
    </r>
    <r>
      <rPr>
        <sz val="11"/>
        <rFont val="Noto Sans"/>
        <family val="2"/>
      </rPr>
      <t xml:space="preserve">ジグソー チェンジ！ストロング ザボーガー </t>
    </r>
    <r>
      <rPr>
        <sz val="11"/>
        <rFont val="ＭＳ Ｐゴシック"/>
        <family val="3"/>
        <charset val="128"/>
      </rPr>
      <t xml:space="preserve">GO</t>
    </r>
    <r>
      <rPr>
        <sz val="11"/>
        <rFont val="Noto Sans"/>
        <family val="2"/>
      </rPr>
      <t xml:space="preserve">！</t>
    </r>
    <r>
      <rPr>
        <sz val="11"/>
        <rFont val="ＭＳ Ｐゴシック"/>
        <family val="3"/>
        <charset val="128"/>
      </rPr>
      <t xml:space="preserve">(</t>
    </r>
    <r>
      <rPr>
        <sz val="11"/>
        <rFont val="Noto Sans"/>
        <family val="2"/>
      </rPr>
      <t xml:space="preserve">電人ザボーガー</t>
    </r>
    <r>
      <rPr>
        <sz val="11"/>
        <rFont val="ＭＳ Ｐゴシック"/>
        <family val="3"/>
        <charset val="128"/>
      </rPr>
      <t xml:space="preserve">)</t>
    </r>
  </si>
  <si>
    <t xml:space="preserve">4535053-59030-8</t>
  </si>
  <si>
    <t xml:space="preserve">1000-030</t>
  </si>
  <si>
    <r>
      <rPr>
        <sz val="11"/>
        <rFont val="ＭＳ Ｐゴシック"/>
        <family val="3"/>
        <charset val="128"/>
      </rPr>
      <t xml:space="preserve">1000P</t>
    </r>
    <r>
      <rPr>
        <sz val="11"/>
        <rFont val="Noto Sans"/>
        <family val="2"/>
      </rPr>
      <t xml:space="preserve">ジグソー </t>
    </r>
    <r>
      <rPr>
        <sz val="11"/>
        <rFont val="ＭＳ Ｐゴシック"/>
        <family val="3"/>
        <charset val="128"/>
      </rPr>
      <t xml:space="preserve">Tony's Atrie(</t>
    </r>
    <r>
      <rPr>
        <sz val="11"/>
        <rFont val="Noto Sans"/>
        <family val="2"/>
      </rPr>
      <t xml:space="preserve">シャイニング・ウィンド</t>
    </r>
    <r>
      <rPr>
        <sz val="11"/>
        <rFont val="ＭＳ Ｐゴシック"/>
        <family val="3"/>
        <charset val="128"/>
      </rPr>
      <t xml:space="preserve">)</t>
    </r>
  </si>
  <si>
    <t xml:space="preserve">4535053-59031-5</t>
  </si>
  <si>
    <t xml:space="preserve">1000-031</t>
  </si>
  <si>
    <r>
      <rPr>
        <sz val="11"/>
        <rFont val="ＭＳ Ｐゴシック"/>
        <family val="3"/>
        <charset val="128"/>
      </rPr>
      <t xml:space="preserve">1000P</t>
    </r>
    <r>
      <rPr>
        <sz val="11"/>
        <rFont val="Noto Sans"/>
        <family val="2"/>
      </rPr>
      <t xml:space="preserve">ジグソー 孤島の楽園</t>
    </r>
    <r>
      <rPr>
        <sz val="11"/>
        <rFont val="ＭＳ Ｐゴシック"/>
        <family val="3"/>
        <charset val="128"/>
      </rPr>
      <t xml:space="preserve">(</t>
    </r>
    <r>
      <rPr>
        <sz val="11"/>
        <rFont val="Noto Sans"/>
        <family val="2"/>
      </rPr>
      <t xml:space="preserve">シャイニング・ウィンド</t>
    </r>
    <r>
      <rPr>
        <sz val="11"/>
        <rFont val="ＭＳ Ｐゴシック"/>
        <family val="3"/>
        <charset val="128"/>
      </rPr>
      <t xml:space="preserve">)</t>
    </r>
  </si>
  <si>
    <t xml:space="preserve">4535053-59032-2</t>
  </si>
  <si>
    <t xml:space="preserve">1000-032</t>
  </si>
  <si>
    <r>
      <rPr>
        <sz val="11"/>
        <rFont val="ＭＳ Ｐゴシック"/>
        <family val="3"/>
        <charset val="128"/>
      </rPr>
      <t xml:space="preserve">1000P</t>
    </r>
    <r>
      <rPr>
        <sz val="11"/>
        <rFont val="Noto Sans"/>
        <family val="2"/>
      </rPr>
      <t xml:space="preserve">ジグソー いちゃりばちょーでー</t>
    </r>
    <r>
      <rPr>
        <sz val="11"/>
        <rFont val="ＭＳ Ｐゴシック"/>
        <family val="3"/>
        <charset val="128"/>
      </rPr>
      <t xml:space="preserve">(</t>
    </r>
    <r>
      <rPr>
        <sz val="11"/>
        <rFont val="Noto Sans"/>
        <family val="2"/>
      </rPr>
      <t xml:space="preserve">琉神マブヤー</t>
    </r>
    <r>
      <rPr>
        <sz val="11"/>
        <rFont val="ＭＳ Ｐゴシック"/>
        <family val="3"/>
        <charset val="128"/>
      </rPr>
      <t xml:space="preserve">)</t>
    </r>
  </si>
  <si>
    <t xml:space="preserve">4535053-59033-9</t>
  </si>
  <si>
    <t xml:space="preserve">1000-033</t>
  </si>
  <si>
    <r>
      <rPr>
        <sz val="11"/>
        <rFont val="ＭＳ Ｐゴシック"/>
        <family val="3"/>
        <charset val="128"/>
      </rPr>
      <t xml:space="preserve">1000P</t>
    </r>
    <r>
      <rPr>
        <sz val="11"/>
        <rFont val="Noto Sans"/>
        <family val="2"/>
      </rPr>
      <t xml:space="preserve">ジグソー サクヤ</t>
    </r>
    <r>
      <rPr>
        <sz val="11"/>
        <rFont val="ＭＳ Ｐゴシック"/>
        <family val="3"/>
        <charset val="128"/>
      </rPr>
      <t xml:space="preserve">Mode:</t>
    </r>
    <r>
      <rPr>
        <sz val="11"/>
        <rFont val="Noto Sans"/>
        <family val="2"/>
      </rPr>
      <t xml:space="preserve">クリムゾン</t>
    </r>
    <r>
      <rPr>
        <sz val="11"/>
        <rFont val="ＭＳ Ｐゴシック"/>
        <family val="3"/>
        <charset val="128"/>
      </rPr>
      <t xml:space="preserve">(</t>
    </r>
    <r>
      <rPr>
        <sz val="11"/>
        <rFont val="Noto Sans"/>
        <family val="2"/>
      </rPr>
      <t xml:space="preserve">シャイニング・ブレイド</t>
    </r>
    <r>
      <rPr>
        <sz val="11"/>
        <rFont val="ＭＳ Ｐゴシック"/>
        <family val="3"/>
        <charset val="128"/>
      </rPr>
      <t xml:space="preserve">)</t>
    </r>
  </si>
  <si>
    <t xml:space="preserve">4535053-59034-6</t>
  </si>
  <si>
    <t xml:space="preserve">1000-034</t>
  </si>
  <si>
    <r>
      <rPr>
        <sz val="11"/>
        <rFont val="ＭＳ Ｐゴシック"/>
        <family val="3"/>
        <charset val="128"/>
      </rPr>
      <t xml:space="preserve">1000P</t>
    </r>
    <r>
      <rPr>
        <sz val="11"/>
        <rFont val="Noto Sans"/>
        <family val="2"/>
      </rPr>
      <t xml:space="preserve">ジグソー </t>
    </r>
    <r>
      <rPr>
        <sz val="11"/>
        <rFont val="ＭＳ Ｐゴシック"/>
        <family val="3"/>
        <charset val="128"/>
      </rPr>
      <t xml:space="preserve">Flower Nurse </t>
    </r>
    <r>
      <rPr>
        <sz val="11"/>
        <rFont val="Noto Sans"/>
        <family val="2"/>
      </rPr>
      <t xml:space="preserve">なでしこ ミルトニア</t>
    </r>
    <r>
      <rPr>
        <sz val="11"/>
        <rFont val="ＭＳ Ｐゴシック"/>
        <family val="3"/>
        <charset val="128"/>
      </rPr>
      <t xml:space="preserve">(</t>
    </r>
    <r>
      <rPr>
        <sz val="11"/>
        <rFont val="Noto Sans"/>
        <family val="2"/>
      </rPr>
      <t xml:space="preserve">伊東明日香</t>
    </r>
    <r>
      <rPr>
        <sz val="11"/>
        <rFont val="ＭＳ Ｐゴシック"/>
        <family val="3"/>
        <charset val="128"/>
      </rPr>
      <t xml:space="preserve">)</t>
    </r>
  </si>
  <si>
    <t xml:space="preserve">(C) Asuka Ito Galerie Sho Contemporary Art All Rights Reserved</t>
  </si>
  <si>
    <t xml:space="preserve">4535053-59035-3</t>
  </si>
  <si>
    <t xml:space="preserve">1000-035</t>
  </si>
  <si>
    <r>
      <rPr>
        <sz val="11"/>
        <rFont val="ＭＳ Ｐゴシック"/>
        <family val="3"/>
        <charset val="128"/>
      </rPr>
      <t xml:space="preserve">1000P</t>
    </r>
    <r>
      <rPr>
        <sz val="11"/>
        <rFont val="Noto Sans"/>
        <family val="2"/>
      </rPr>
      <t xml:space="preserve">ジグソー 海賊令嬢 ミスティ</t>
    </r>
    <r>
      <rPr>
        <sz val="11"/>
        <rFont val="ＭＳ Ｐゴシック"/>
        <family val="3"/>
        <charset val="128"/>
      </rPr>
      <t xml:space="preserve">(</t>
    </r>
    <r>
      <rPr>
        <sz val="11"/>
        <rFont val="Noto Sans"/>
        <family val="2"/>
      </rPr>
      <t xml:space="preserve">シャイニング・ブレイド</t>
    </r>
    <r>
      <rPr>
        <sz val="11"/>
        <rFont val="ＭＳ Ｐゴシック"/>
        <family val="3"/>
        <charset val="128"/>
      </rPr>
      <t xml:space="preserve">)</t>
    </r>
  </si>
  <si>
    <t xml:space="preserve">4535053-59036-0</t>
  </si>
  <si>
    <t xml:space="preserve">1000-036</t>
  </si>
  <si>
    <r>
      <rPr>
        <sz val="11"/>
        <rFont val="ＭＳ Ｐゴシック"/>
        <family val="3"/>
        <charset val="128"/>
      </rPr>
      <t xml:space="preserve">1000P</t>
    </r>
    <r>
      <rPr>
        <sz val="11"/>
        <rFont val="Noto Sans"/>
        <family val="2"/>
      </rPr>
      <t xml:space="preserve">ジグソー アイスの国の魔法使い メルティ</t>
    </r>
    <r>
      <rPr>
        <sz val="11"/>
        <rFont val="ＭＳ Ｐゴシック"/>
        <family val="3"/>
        <charset val="128"/>
      </rPr>
      <t xml:space="preserve">(</t>
    </r>
    <r>
      <rPr>
        <sz val="11"/>
        <rFont val="Noto Sans"/>
        <family val="2"/>
      </rPr>
      <t xml:space="preserve">シャイニング・ハーツ</t>
    </r>
    <r>
      <rPr>
        <sz val="11"/>
        <rFont val="ＭＳ Ｐゴシック"/>
        <family val="3"/>
        <charset val="128"/>
      </rPr>
      <t xml:space="preserve">)</t>
    </r>
  </si>
  <si>
    <t xml:space="preserve">4535053-59037-7</t>
  </si>
  <si>
    <t xml:space="preserve">1000-037</t>
  </si>
  <si>
    <r>
      <rPr>
        <sz val="11"/>
        <rFont val="ＭＳ Ｐゴシック"/>
        <family val="3"/>
        <charset val="128"/>
      </rPr>
      <t xml:space="preserve">1000P</t>
    </r>
    <r>
      <rPr>
        <sz val="11"/>
        <rFont val="Noto Sans"/>
        <family val="2"/>
      </rPr>
      <t xml:space="preserve">ジグソー 当時三美人</t>
    </r>
    <r>
      <rPr>
        <sz val="11"/>
        <rFont val="ＭＳ Ｐゴシック"/>
        <family val="3"/>
        <charset val="128"/>
      </rPr>
      <t xml:space="preserve">(</t>
    </r>
    <r>
      <rPr>
        <sz val="11"/>
        <rFont val="Noto Sans"/>
        <family val="2"/>
      </rPr>
      <t xml:space="preserve">喜多川歌麿</t>
    </r>
    <r>
      <rPr>
        <sz val="11"/>
        <rFont val="ＭＳ Ｐゴシック"/>
        <family val="3"/>
        <charset val="128"/>
      </rPr>
      <t xml:space="preserve">)</t>
    </r>
  </si>
  <si>
    <t xml:space="preserve">4535053-59038-4</t>
  </si>
  <si>
    <t xml:space="preserve">1000-038</t>
  </si>
  <si>
    <r>
      <rPr>
        <sz val="11"/>
        <rFont val="ＭＳ Ｐゴシック"/>
        <family val="3"/>
        <charset val="128"/>
      </rPr>
      <t xml:space="preserve">1000P</t>
    </r>
    <r>
      <rPr>
        <sz val="11"/>
        <rFont val="Noto Sans"/>
        <family val="2"/>
      </rPr>
      <t xml:space="preserve">ジグソー 三代目大谷鬼次の江戸兵衛（東洲斎写楽）</t>
    </r>
  </si>
  <si>
    <t xml:space="preserve">4535053-59039-1</t>
  </si>
  <si>
    <t xml:space="preserve">1000-039</t>
  </si>
  <si>
    <r>
      <rPr>
        <sz val="11"/>
        <rFont val="ＭＳ Ｐゴシック"/>
        <family val="3"/>
        <charset val="128"/>
      </rPr>
      <t xml:space="preserve">1000P</t>
    </r>
    <r>
      <rPr>
        <sz val="11"/>
        <rFont val="Noto Sans"/>
        <family val="2"/>
      </rPr>
      <t xml:space="preserve">ジグソー ル・クールへようこそ</t>
    </r>
    <r>
      <rPr>
        <sz val="11"/>
        <rFont val="ＭＳ Ｐゴシック"/>
        <family val="3"/>
        <charset val="128"/>
      </rPr>
      <t xml:space="preserve">(</t>
    </r>
    <r>
      <rPr>
        <sz val="11"/>
        <rFont val="Noto Sans"/>
        <family val="2"/>
      </rPr>
      <t xml:space="preserve">シャイニング・ハーツ～幸せのパン～</t>
    </r>
    <r>
      <rPr>
        <sz val="11"/>
        <rFont val="ＭＳ Ｐゴシック"/>
        <family val="3"/>
        <charset val="128"/>
      </rPr>
      <t xml:space="preserve">)</t>
    </r>
  </si>
  <si>
    <t xml:space="preserve">(C)SEGA SHINING-HEARTS-PROJECT 2012</t>
  </si>
  <si>
    <t xml:space="preserve">4535053-59040-7</t>
  </si>
  <si>
    <t xml:space="preserve">1000-040</t>
  </si>
  <si>
    <r>
      <rPr>
        <sz val="11"/>
        <rFont val="ＭＳ Ｐゴシック"/>
        <family val="3"/>
        <charset val="128"/>
      </rPr>
      <t xml:space="preserve">1000P</t>
    </r>
    <r>
      <rPr>
        <sz val="11"/>
        <rFont val="Noto Sans"/>
        <family val="2"/>
      </rPr>
      <t xml:space="preserve">ジグソー 叛乱の騎士姫 アンネロッテ</t>
    </r>
    <r>
      <rPr>
        <sz val="11"/>
        <rFont val="ＭＳ Ｐゴシック"/>
        <family val="3"/>
        <charset val="128"/>
      </rPr>
      <t xml:space="preserve">(</t>
    </r>
    <r>
      <rPr>
        <sz val="11"/>
        <rFont val="Noto Sans"/>
        <family val="2"/>
      </rPr>
      <t xml:space="preserve">クイーンズブレイド リベリオン</t>
    </r>
    <r>
      <rPr>
        <sz val="11"/>
        <rFont val="ＭＳ Ｐゴシック"/>
        <family val="3"/>
        <charset val="128"/>
      </rPr>
      <t xml:space="preserve">)</t>
    </r>
  </si>
  <si>
    <r>
      <rPr>
        <sz val="12"/>
        <rFont val="ＭＳ Ｐゴシック"/>
        <family val="3"/>
        <charset val="128"/>
      </rPr>
      <t xml:space="preserve">(C)2012 HobbyJAPAN/QB </t>
    </r>
    <r>
      <rPr>
        <sz val="12"/>
        <rFont val="Noto Sans"/>
        <family val="2"/>
      </rPr>
      <t xml:space="preserve">リベリオンパートナーズ</t>
    </r>
  </si>
  <si>
    <t xml:space="preserve">4535053-59041-4</t>
  </si>
  <si>
    <t xml:space="preserve">1000-041</t>
  </si>
  <si>
    <r>
      <rPr>
        <sz val="11"/>
        <rFont val="ＭＳ Ｐゴシック"/>
        <family val="3"/>
        <charset val="128"/>
      </rPr>
      <t xml:space="preserve">1000P</t>
    </r>
    <r>
      <rPr>
        <sz val="11"/>
        <rFont val="Noto Sans"/>
        <family val="2"/>
      </rPr>
      <t xml:space="preserve">ジグソー 武者巫女 トモエ</t>
    </r>
    <r>
      <rPr>
        <sz val="11"/>
        <rFont val="ＭＳ Ｐゴシック"/>
        <family val="3"/>
        <charset val="128"/>
      </rPr>
      <t xml:space="preserve">(</t>
    </r>
    <r>
      <rPr>
        <sz val="11"/>
        <rFont val="Noto Sans"/>
        <family val="2"/>
      </rPr>
      <t xml:space="preserve">クイーンズブレイド</t>
    </r>
    <r>
      <rPr>
        <sz val="11"/>
        <rFont val="ＭＳ Ｐゴシック"/>
        <family val="3"/>
        <charset val="128"/>
      </rPr>
      <t xml:space="preserve">)</t>
    </r>
  </si>
  <si>
    <r>
      <rPr>
        <sz val="12"/>
        <rFont val="ＭＳ Ｐゴシック"/>
        <family val="3"/>
        <charset val="128"/>
      </rPr>
      <t xml:space="preserve">(C)2010 HobbyJAPAN/</t>
    </r>
    <r>
      <rPr>
        <sz val="12"/>
        <rFont val="Noto Sans"/>
        <family val="2"/>
      </rPr>
      <t xml:space="preserve">クイーンズブレイド</t>
    </r>
    <r>
      <rPr>
        <sz val="12"/>
        <rFont val="ＭＳ Ｐゴシック"/>
        <family val="3"/>
        <charset val="128"/>
      </rPr>
      <t xml:space="preserve">EX</t>
    </r>
    <r>
      <rPr>
        <sz val="12"/>
        <rFont val="Noto Sans"/>
        <family val="2"/>
      </rPr>
      <t xml:space="preserve">パートナーズ</t>
    </r>
  </si>
  <si>
    <t xml:space="preserve">4535053-59042-1</t>
  </si>
  <si>
    <t xml:space="preserve">1000-042</t>
  </si>
  <si>
    <r>
      <rPr>
        <sz val="11"/>
        <rFont val="ＭＳ Ｐゴシック"/>
        <family val="3"/>
        <charset val="128"/>
      </rPr>
      <t xml:space="preserve">1000P</t>
    </r>
    <r>
      <rPr>
        <sz val="11"/>
        <rFont val="Noto Sans"/>
        <family val="2"/>
      </rPr>
      <t xml:space="preserve">ジグソー 異端審問官 シギィ</t>
    </r>
    <r>
      <rPr>
        <sz val="11"/>
        <rFont val="ＭＳ Ｐゴシック"/>
        <family val="3"/>
        <charset val="128"/>
      </rPr>
      <t xml:space="preserve">(</t>
    </r>
    <r>
      <rPr>
        <sz val="11"/>
        <rFont val="Noto Sans"/>
        <family val="2"/>
      </rPr>
      <t xml:space="preserve">クイーンズブレイド リベリオン</t>
    </r>
    <r>
      <rPr>
        <sz val="11"/>
        <rFont val="ＭＳ Ｐゴシック"/>
        <family val="3"/>
        <charset val="128"/>
      </rPr>
      <t xml:space="preserve">)</t>
    </r>
  </si>
  <si>
    <t xml:space="preserve">4535053-59043-8</t>
  </si>
  <si>
    <t xml:space="preserve">1000-043</t>
  </si>
  <si>
    <r>
      <rPr>
        <sz val="11"/>
        <rFont val="ＭＳ Ｐゴシック"/>
        <family val="3"/>
        <charset val="128"/>
      </rPr>
      <t xml:space="preserve">1000P</t>
    </r>
    <r>
      <rPr>
        <sz val="11"/>
        <rFont val="Noto Sans"/>
        <family val="2"/>
      </rPr>
      <t xml:space="preserve">ジグソー 冥土へ誘うもの アイリ</t>
    </r>
    <r>
      <rPr>
        <sz val="11"/>
        <rFont val="ＭＳ Ｐゴシック"/>
        <family val="3"/>
        <charset val="128"/>
      </rPr>
      <t xml:space="preserve">(</t>
    </r>
    <r>
      <rPr>
        <sz val="11"/>
        <rFont val="Noto Sans"/>
        <family val="2"/>
      </rPr>
      <t xml:space="preserve">クイーンズブレイド</t>
    </r>
    <r>
      <rPr>
        <sz val="11"/>
        <rFont val="ＭＳ Ｐゴシック"/>
        <family val="3"/>
        <charset val="128"/>
      </rPr>
      <t xml:space="preserve">)</t>
    </r>
  </si>
  <si>
    <t xml:space="preserve">4535053-59044-5</t>
  </si>
  <si>
    <t xml:space="preserve">1000-044</t>
  </si>
  <si>
    <r>
      <rPr>
        <sz val="11"/>
        <rFont val="ＭＳ Ｐゴシック"/>
        <family val="3"/>
        <charset val="128"/>
      </rPr>
      <t xml:space="preserve">1000P</t>
    </r>
    <r>
      <rPr>
        <sz val="11"/>
        <rFont val="Noto Sans"/>
        <family val="2"/>
      </rPr>
      <t xml:space="preserve">ジグソー 月影の踊り手 ルナルナ</t>
    </r>
    <r>
      <rPr>
        <sz val="11"/>
        <rFont val="ＭＳ Ｐゴシック"/>
        <family val="3"/>
        <charset val="128"/>
      </rPr>
      <t xml:space="preserve">(</t>
    </r>
    <r>
      <rPr>
        <sz val="11"/>
        <rFont val="Noto Sans"/>
        <family val="2"/>
      </rPr>
      <t xml:space="preserve">クイーンズブレイド リベリオン</t>
    </r>
    <r>
      <rPr>
        <sz val="11"/>
        <rFont val="ＭＳ Ｐゴシック"/>
        <family val="3"/>
        <charset val="128"/>
      </rPr>
      <t xml:space="preserve">)</t>
    </r>
  </si>
  <si>
    <t xml:space="preserve">4535053-59045-2</t>
  </si>
  <si>
    <t xml:space="preserve">1000-045</t>
  </si>
  <si>
    <r>
      <rPr>
        <sz val="11"/>
        <rFont val="ＭＳ Ｐゴシック"/>
        <family val="3"/>
        <charset val="128"/>
      </rPr>
      <t xml:space="preserve">1000P</t>
    </r>
    <r>
      <rPr>
        <sz val="11"/>
        <rFont val="Noto Sans"/>
        <family val="2"/>
      </rPr>
      <t xml:space="preserve">ジグソー 美闘士たちの休息</t>
    </r>
    <r>
      <rPr>
        <sz val="11"/>
        <rFont val="ＭＳ Ｐゴシック"/>
        <family val="3"/>
        <charset val="128"/>
      </rPr>
      <t xml:space="preserve">(</t>
    </r>
    <r>
      <rPr>
        <sz val="11"/>
        <rFont val="Noto Sans"/>
        <family val="2"/>
      </rPr>
      <t xml:space="preserve">クイーンズブレイド</t>
    </r>
    <r>
      <rPr>
        <sz val="11"/>
        <rFont val="ＭＳ Ｐゴシック"/>
        <family val="3"/>
        <charset val="128"/>
      </rPr>
      <t xml:space="preserve">)</t>
    </r>
  </si>
  <si>
    <t xml:space="preserve">4535053-59046-9</t>
  </si>
  <si>
    <t xml:space="preserve">1000-046</t>
  </si>
  <si>
    <r>
      <rPr>
        <sz val="11"/>
        <rFont val="ＭＳ Ｐゴシック"/>
        <family val="3"/>
        <charset val="128"/>
      </rPr>
      <t xml:space="preserve">1000P</t>
    </r>
    <r>
      <rPr>
        <sz val="11"/>
        <rFont val="Noto Sans"/>
        <family val="2"/>
      </rPr>
      <t xml:space="preserve">ジグソー 片翼の天使 パニス</t>
    </r>
    <r>
      <rPr>
        <sz val="11"/>
        <rFont val="ＭＳ Ｐゴシック"/>
        <family val="3"/>
        <charset val="128"/>
      </rPr>
      <t xml:space="preserve">(</t>
    </r>
    <r>
      <rPr>
        <sz val="11"/>
        <rFont val="Noto Sans"/>
        <family val="2"/>
      </rPr>
      <t xml:space="preserve">シャイニング・アーク</t>
    </r>
    <r>
      <rPr>
        <sz val="11"/>
        <rFont val="ＭＳ Ｐゴシック"/>
        <family val="3"/>
        <charset val="128"/>
      </rPr>
      <t xml:space="preserve">)</t>
    </r>
  </si>
  <si>
    <t xml:space="preserve">4535053-59047-6</t>
  </si>
  <si>
    <t xml:space="preserve">1000-047</t>
  </si>
  <si>
    <r>
      <rPr>
        <sz val="11"/>
        <rFont val="ＭＳ Ｐゴシック"/>
        <family val="3"/>
        <charset val="128"/>
      </rPr>
      <t xml:space="preserve">1000P</t>
    </r>
    <r>
      <rPr>
        <sz val="11"/>
        <rFont val="Noto Sans"/>
        <family val="2"/>
      </rPr>
      <t xml:space="preserve">ジグソー 絶海の女豹 ベルベット</t>
    </r>
    <r>
      <rPr>
        <sz val="11"/>
        <rFont val="ＭＳ Ｐゴシック"/>
        <family val="3"/>
        <charset val="128"/>
      </rPr>
      <t xml:space="preserve">(</t>
    </r>
    <r>
      <rPr>
        <sz val="11"/>
        <rFont val="Noto Sans"/>
        <family val="2"/>
      </rPr>
      <t xml:space="preserve">シャイニング・アーク</t>
    </r>
    <r>
      <rPr>
        <sz val="11"/>
        <rFont val="ＭＳ Ｐゴシック"/>
        <family val="3"/>
        <charset val="128"/>
      </rPr>
      <t xml:space="preserve">)</t>
    </r>
  </si>
  <si>
    <t xml:space="preserve">4535053-59048-3</t>
  </si>
  <si>
    <t xml:space="preserve">1000-048</t>
  </si>
  <si>
    <r>
      <rPr>
        <sz val="11"/>
        <rFont val="ＭＳ Ｐゴシック"/>
        <family val="3"/>
        <charset val="128"/>
      </rPr>
      <t xml:space="preserve">1000P</t>
    </r>
    <r>
      <rPr>
        <sz val="11"/>
        <rFont val="Noto Sans"/>
        <family val="2"/>
      </rPr>
      <t xml:space="preserve">ジグソー ナポレオンのアルプス越え</t>
    </r>
  </si>
  <si>
    <t xml:space="preserve">4535053-59049-0</t>
  </si>
  <si>
    <t xml:space="preserve">1000-049</t>
  </si>
  <si>
    <r>
      <rPr>
        <sz val="11"/>
        <rFont val="ＭＳ Ｐゴシック"/>
        <family val="3"/>
        <charset val="128"/>
      </rPr>
      <t xml:space="preserve">1000P</t>
    </r>
    <r>
      <rPr>
        <sz val="11"/>
        <rFont val="Noto Sans"/>
        <family val="2"/>
      </rPr>
      <t xml:space="preserve">ジグソー ピッチャー・ジャビット</t>
    </r>
    <r>
      <rPr>
        <sz val="11"/>
        <rFont val="ＭＳ Ｐゴシック"/>
        <family val="3"/>
        <charset val="128"/>
      </rPr>
      <t xml:space="preserve">(</t>
    </r>
    <r>
      <rPr>
        <sz val="11"/>
        <rFont val="Noto Sans"/>
        <family val="2"/>
      </rPr>
      <t xml:space="preserve">読売巨人軍</t>
    </r>
    <r>
      <rPr>
        <sz val="11"/>
        <rFont val="ＭＳ Ｐゴシック"/>
        <family val="3"/>
        <charset val="128"/>
      </rPr>
      <t xml:space="preserve">)</t>
    </r>
  </si>
  <si>
    <t xml:space="preserve">4535053-59050-6</t>
  </si>
  <si>
    <t xml:space="preserve">1000-050</t>
  </si>
  <si>
    <r>
      <rPr>
        <sz val="11"/>
        <rFont val="ＭＳ Ｐゴシック"/>
        <family val="3"/>
        <charset val="128"/>
      </rPr>
      <t xml:space="preserve">1000P</t>
    </r>
    <r>
      <rPr>
        <sz val="11"/>
        <rFont val="Noto Sans"/>
        <family val="2"/>
      </rPr>
      <t xml:space="preserve">ジグソー ジャビット・コレクション</t>
    </r>
    <r>
      <rPr>
        <sz val="11"/>
        <rFont val="ＭＳ Ｐゴシック"/>
        <family val="3"/>
        <charset val="128"/>
      </rPr>
      <t xml:space="preserve">(</t>
    </r>
    <r>
      <rPr>
        <sz val="11"/>
        <rFont val="Noto Sans"/>
        <family val="2"/>
      </rPr>
      <t xml:space="preserve">読売巨人軍</t>
    </r>
    <r>
      <rPr>
        <sz val="11"/>
        <rFont val="ＭＳ Ｐゴシック"/>
        <family val="3"/>
        <charset val="128"/>
      </rPr>
      <t xml:space="preserve">)</t>
    </r>
  </si>
  <si>
    <t xml:space="preserve">4535053-59051-3</t>
  </si>
  <si>
    <t xml:space="preserve">1000-051</t>
  </si>
  <si>
    <r>
      <rPr>
        <sz val="11"/>
        <rFont val="ＭＳ Ｐゴシック"/>
        <family val="3"/>
        <charset val="128"/>
      </rPr>
      <t xml:space="preserve">1000P</t>
    </r>
    <r>
      <rPr>
        <sz val="11"/>
        <rFont val="Noto Sans"/>
        <family val="2"/>
      </rPr>
      <t xml:space="preserve">ジグソー リゾート </t>
    </r>
    <r>
      <rPr>
        <sz val="11"/>
        <rFont val="ＭＳ Ｐゴシック"/>
        <family val="3"/>
        <charset val="128"/>
      </rPr>
      <t xml:space="preserve">BOIN </t>
    </r>
    <r>
      <rPr>
        <sz val="11"/>
        <rFont val="Noto Sans"/>
        <family val="2"/>
      </rPr>
      <t xml:space="preserve">飯井原なお</t>
    </r>
    <r>
      <rPr>
        <sz val="11"/>
        <rFont val="ＭＳ Ｐゴシック"/>
        <family val="3"/>
        <charset val="128"/>
      </rPr>
      <t xml:space="preserve">(</t>
    </r>
    <r>
      <rPr>
        <sz val="11"/>
        <rFont val="Noto Sans"/>
        <family val="2"/>
      </rPr>
      <t xml:space="preserve">八宝備仁</t>
    </r>
    <r>
      <rPr>
        <sz val="11"/>
        <rFont val="ＭＳ Ｐゴシック"/>
        <family val="3"/>
        <charset val="128"/>
      </rPr>
      <t xml:space="preserve">)</t>
    </r>
  </si>
  <si>
    <r>
      <rPr>
        <sz val="12"/>
        <rFont val="ＭＳ Ｐゴシック"/>
        <family val="3"/>
        <charset val="128"/>
      </rPr>
      <t xml:space="preserve">(C)2011 </t>
    </r>
    <r>
      <rPr>
        <sz val="12"/>
        <rFont val="Noto Sans"/>
        <family val="2"/>
      </rPr>
      <t xml:space="preserve">八宝備仁</t>
    </r>
    <r>
      <rPr>
        <sz val="12"/>
        <rFont val="ＭＳ Ｐゴシック"/>
        <family val="3"/>
        <charset val="128"/>
      </rPr>
      <t xml:space="preserve">/</t>
    </r>
    <r>
      <rPr>
        <sz val="12"/>
        <rFont val="Noto Sans"/>
        <family val="2"/>
      </rPr>
      <t xml:space="preserve">コアマガジン</t>
    </r>
  </si>
  <si>
    <t xml:space="preserve">4535053-59052-0</t>
  </si>
  <si>
    <t xml:space="preserve">1000-052</t>
  </si>
  <si>
    <r>
      <rPr>
        <sz val="11"/>
        <rFont val="ＭＳ Ｐゴシック"/>
        <family val="3"/>
        <charset val="128"/>
      </rPr>
      <t xml:space="preserve">1000P</t>
    </r>
    <r>
      <rPr>
        <sz val="11"/>
        <rFont val="Noto Sans"/>
        <family val="2"/>
      </rPr>
      <t xml:space="preserve">ジグソー マジンガー</t>
    </r>
    <r>
      <rPr>
        <sz val="11"/>
        <rFont val="ＭＳ Ｐゴシック"/>
        <family val="3"/>
        <charset val="128"/>
      </rPr>
      <t xml:space="preserve">Z&amp;</t>
    </r>
    <r>
      <rPr>
        <sz val="11"/>
        <rFont val="Noto Sans"/>
        <family val="2"/>
      </rPr>
      <t xml:space="preserve">甲児、さやか</t>
    </r>
    <r>
      <rPr>
        <sz val="11"/>
        <rFont val="ＭＳ Ｐゴシック"/>
        <family val="3"/>
        <charset val="128"/>
      </rPr>
      <t xml:space="preserve">(</t>
    </r>
    <r>
      <rPr>
        <sz val="11"/>
        <rFont val="Noto Sans"/>
        <family val="2"/>
      </rPr>
      <t xml:space="preserve">マジンガー</t>
    </r>
    <r>
      <rPr>
        <sz val="11"/>
        <rFont val="ＭＳ Ｐゴシック"/>
        <family val="3"/>
        <charset val="128"/>
      </rPr>
      <t xml:space="preserve">Z)</t>
    </r>
  </si>
  <si>
    <r>
      <rPr>
        <sz val="12"/>
        <rFont val="ＭＳ Ｐゴシック"/>
        <family val="3"/>
        <charset val="128"/>
      </rPr>
      <t xml:space="preserve">(C)</t>
    </r>
    <r>
      <rPr>
        <sz val="12"/>
        <rFont val="Noto Sans"/>
        <family val="2"/>
      </rPr>
      <t xml:space="preserve">永井 豪</t>
    </r>
    <r>
      <rPr>
        <sz val="12"/>
        <rFont val="ＭＳ Ｐゴシック"/>
        <family val="3"/>
        <charset val="128"/>
      </rPr>
      <t xml:space="preserve">/</t>
    </r>
    <r>
      <rPr>
        <sz val="12"/>
        <rFont val="Noto Sans"/>
        <family val="2"/>
      </rPr>
      <t xml:space="preserve">ダイナミック企画</t>
    </r>
  </si>
  <si>
    <t xml:space="preserve">4535053-59053-7</t>
  </si>
  <si>
    <t xml:space="preserve">1000-053</t>
  </si>
  <si>
    <r>
      <rPr>
        <sz val="11"/>
        <rFont val="ＭＳ Ｐゴシック"/>
        <family val="3"/>
        <charset val="128"/>
      </rPr>
      <t xml:space="preserve">1000P</t>
    </r>
    <r>
      <rPr>
        <sz val="11"/>
        <rFont val="Noto Sans"/>
        <family val="2"/>
      </rPr>
      <t xml:space="preserve">ジグソー デビルマン 夜の闇（デビルマン）</t>
    </r>
  </si>
  <si>
    <t xml:space="preserve">4535053-59054-4</t>
  </si>
  <si>
    <t xml:space="preserve">1000-054</t>
  </si>
  <si>
    <r>
      <rPr>
        <sz val="11"/>
        <rFont val="ＭＳ Ｐゴシック"/>
        <family val="3"/>
        <charset val="128"/>
      </rPr>
      <t xml:space="preserve">1000P</t>
    </r>
    <r>
      <rPr>
        <sz val="11"/>
        <rFont val="Noto Sans"/>
        <family val="2"/>
      </rPr>
      <t xml:space="preserve">ジグソー 客人来たる（三船敏郎）</t>
    </r>
  </si>
  <si>
    <t xml:space="preserve">4535053-59055-1</t>
  </si>
  <si>
    <t xml:space="preserve">1000-055</t>
  </si>
  <si>
    <r>
      <rPr>
        <sz val="11"/>
        <rFont val="ＭＳ Ｐゴシック"/>
        <family val="3"/>
        <charset val="128"/>
      </rPr>
      <t xml:space="preserve">1000P</t>
    </r>
    <r>
      <rPr>
        <sz val="11"/>
        <rFont val="Noto Sans"/>
        <family val="2"/>
      </rPr>
      <t xml:space="preserve">ジグソー お主の望みは・・・（三船敏郎）</t>
    </r>
  </si>
  <si>
    <t xml:space="preserve">4535053-59056-8</t>
  </si>
  <si>
    <t xml:space="preserve">1000-056</t>
  </si>
  <si>
    <r>
      <rPr>
        <sz val="11"/>
        <rFont val="ＭＳ Ｐゴシック"/>
        <family val="3"/>
        <charset val="128"/>
      </rPr>
      <t xml:space="preserve">1000P</t>
    </r>
    <r>
      <rPr>
        <sz val="11"/>
        <rFont val="Noto Sans"/>
        <family val="2"/>
      </rPr>
      <t xml:space="preserve">ジグソー ほしをさがしに</t>
    </r>
    <r>
      <rPr>
        <sz val="11"/>
        <rFont val="ＭＳ Ｐゴシック"/>
        <family val="3"/>
        <charset val="128"/>
      </rPr>
      <t xml:space="preserve">(</t>
    </r>
    <r>
      <rPr>
        <sz val="11"/>
        <rFont val="Noto Sans"/>
        <family val="2"/>
      </rPr>
      <t xml:space="preserve">しもかわら ゆみ</t>
    </r>
    <r>
      <rPr>
        <sz val="11"/>
        <rFont val="ＭＳ Ｐゴシック"/>
        <family val="3"/>
        <charset val="128"/>
      </rPr>
      <t xml:space="preserve">)</t>
    </r>
  </si>
  <si>
    <t xml:space="preserve">4535053-59057-5</t>
  </si>
  <si>
    <t xml:space="preserve">1000-057</t>
  </si>
  <si>
    <r>
      <rPr>
        <sz val="11"/>
        <rFont val="ＭＳ Ｐゴシック"/>
        <family val="3"/>
        <charset val="128"/>
      </rPr>
      <t xml:space="preserve">1000P</t>
    </r>
    <r>
      <rPr>
        <sz val="11"/>
        <rFont val="Noto Sans"/>
        <family val="2"/>
      </rPr>
      <t xml:space="preserve">ジグソー だましたりしないよ</t>
    </r>
    <r>
      <rPr>
        <sz val="11"/>
        <rFont val="ＭＳ Ｐゴシック"/>
        <family val="3"/>
        <charset val="128"/>
      </rPr>
      <t xml:space="preserve">(</t>
    </r>
    <r>
      <rPr>
        <sz val="11"/>
        <rFont val="Noto Sans"/>
        <family val="2"/>
      </rPr>
      <t xml:space="preserve">しもかわら ゆみ</t>
    </r>
    <r>
      <rPr>
        <sz val="11"/>
        <rFont val="ＭＳ Ｐゴシック"/>
        <family val="3"/>
        <charset val="128"/>
      </rPr>
      <t xml:space="preserve">)</t>
    </r>
  </si>
  <si>
    <t xml:space="preserve">4535053-59058-2</t>
  </si>
  <si>
    <t xml:space="preserve">1000-058</t>
  </si>
  <si>
    <r>
      <rPr>
        <sz val="11"/>
        <rFont val="ＭＳ Ｐゴシック"/>
        <family val="3"/>
        <charset val="128"/>
      </rPr>
      <t xml:space="preserve">1000P</t>
    </r>
    <r>
      <rPr>
        <sz val="11"/>
        <rFont val="Noto Sans"/>
        <family val="2"/>
      </rPr>
      <t xml:space="preserve">ジグソー 不二家ミルキーペコちゃん</t>
    </r>
  </si>
  <si>
    <t xml:space="preserve">4535053-59059-9</t>
  </si>
  <si>
    <t xml:space="preserve">1000-059</t>
  </si>
  <si>
    <r>
      <rPr>
        <sz val="11"/>
        <rFont val="ＭＳ Ｐゴシック"/>
        <family val="3"/>
        <charset val="128"/>
      </rPr>
      <t xml:space="preserve">1000P</t>
    </r>
    <r>
      <rPr>
        <sz val="11"/>
        <rFont val="Noto Sans"/>
        <family val="2"/>
      </rPr>
      <t xml:space="preserve">ジグソー 不二家ペコテールペコちゃん勢ぞろい</t>
    </r>
  </si>
  <si>
    <t xml:space="preserve">4535053-59060-5</t>
  </si>
  <si>
    <t xml:space="preserve">1000-060</t>
  </si>
  <si>
    <r>
      <rPr>
        <sz val="11"/>
        <rFont val="ＭＳ Ｐゴシック"/>
        <family val="3"/>
        <charset val="128"/>
      </rPr>
      <t xml:space="preserve">1000P</t>
    </r>
    <r>
      <rPr>
        <sz val="11"/>
        <rFont val="Noto Sans"/>
        <family val="2"/>
      </rPr>
      <t xml:space="preserve">ジグソー 不二家ミルキーペコちゃん</t>
    </r>
    <r>
      <rPr>
        <sz val="11"/>
        <rFont val="ＭＳ Ｐゴシック"/>
        <family val="3"/>
        <charset val="128"/>
      </rPr>
      <t xml:space="preserve">/</t>
    </r>
    <r>
      <rPr>
        <sz val="11"/>
        <rFont val="Noto Sans"/>
        <family val="2"/>
      </rPr>
      <t xml:space="preserve">振袖</t>
    </r>
  </si>
  <si>
    <t xml:space="preserve">4535053-59061-2</t>
  </si>
  <si>
    <t xml:space="preserve">1000-061</t>
  </si>
  <si>
    <r>
      <rPr>
        <sz val="11"/>
        <rFont val="ＭＳ Ｐゴシック"/>
        <family val="3"/>
        <charset val="128"/>
      </rPr>
      <t xml:space="preserve">1000P</t>
    </r>
    <r>
      <rPr>
        <sz val="11"/>
        <rFont val="Noto Sans"/>
        <family val="2"/>
      </rPr>
      <t xml:space="preserve">ジグソー 不二家 ペコちゃんとドッグ</t>
    </r>
  </si>
  <si>
    <t xml:space="preserve">4535053-59062-9</t>
  </si>
  <si>
    <t xml:space="preserve">1000-062</t>
  </si>
  <si>
    <r>
      <rPr>
        <sz val="11"/>
        <rFont val="ＭＳ Ｐゴシック"/>
        <family val="3"/>
        <charset val="128"/>
      </rPr>
      <t xml:space="preserve">1000P</t>
    </r>
    <r>
      <rPr>
        <sz val="11"/>
        <rFont val="Noto Sans"/>
        <family val="2"/>
      </rPr>
      <t xml:space="preserve">ジグソー 不二家ミルキーペコちゃん</t>
    </r>
    <r>
      <rPr>
        <sz val="11"/>
        <rFont val="ＭＳ Ｐゴシック"/>
        <family val="3"/>
        <charset val="128"/>
      </rPr>
      <t xml:space="preserve">/</t>
    </r>
    <r>
      <rPr>
        <sz val="11"/>
        <rFont val="Noto Sans"/>
        <family val="2"/>
      </rPr>
      <t xml:space="preserve">中華</t>
    </r>
  </si>
  <si>
    <t xml:space="preserve">4535053-59063-6</t>
  </si>
  <si>
    <t xml:space="preserve">1000-063</t>
  </si>
  <si>
    <r>
      <rPr>
        <sz val="11"/>
        <rFont val="ＭＳ Ｐゴシック"/>
        <family val="3"/>
        <charset val="128"/>
      </rPr>
      <t xml:space="preserve">1000P</t>
    </r>
    <r>
      <rPr>
        <sz val="11"/>
        <rFont val="Noto Sans"/>
        <family val="2"/>
      </rPr>
      <t xml:space="preserve">ジグソー 不二家ミルキーペコちゃん</t>
    </r>
    <r>
      <rPr>
        <sz val="11"/>
        <rFont val="ＭＳ Ｐゴシック"/>
        <family val="3"/>
        <charset val="128"/>
      </rPr>
      <t xml:space="preserve">/</t>
    </r>
    <r>
      <rPr>
        <sz val="11"/>
        <rFont val="Noto Sans"/>
        <family val="2"/>
      </rPr>
      <t xml:space="preserve">白黒</t>
    </r>
  </si>
  <si>
    <t xml:space="preserve">4535053-59064-3</t>
  </si>
  <si>
    <t xml:space="preserve">1000-064</t>
  </si>
  <si>
    <r>
      <rPr>
        <sz val="11"/>
        <rFont val="ＭＳ Ｐゴシック"/>
        <family val="3"/>
        <charset val="128"/>
      </rPr>
      <t xml:space="preserve">1000P</t>
    </r>
    <r>
      <rPr>
        <sz val="11"/>
        <rFont val="Noto Sans"/>
        <family val="2"/>
      </rPr>
      <t xml:space="preserve">ジグソー アグネスと草原 </t>
    </r>
    <r>
      <rPr>
        <sz val="11"/>
        <rFont val="ＭＳ Ｐゴシック"/>
        <family val="3"/>
        <charset val="128"/>
      </rPr>
      <t xml:space="preserve">(</t>
    </r>
    <r>
      <rPr>
        <sz val="11"/>
        <rFont val="Noto Sans"/>
        <family val="2"/>
      </rPr>
      <t xml:space="preserve">アグネス・ラム</t>
    </r>
    <r>
      <rPr>
        <sz val="11"/>
        <rFont val="ＭＳ Ｐゴシック"/>
        <family val="3"/>
        <charset val="128"/>
      </rPr>
      <t xml:space="preserve">)</t>
    </r>
  </si>
  <si>
    <t xml:space="preserve">4535053-59065-0</t>
  </si>
  <si>
    <t xml:space="preserve">1000-065</t>
  </si>
  <si>
    <r>
      <rPr>
        <sz val="11"/>
        <rFont val="ＭＳ Ｐゴシック"/>
        <family val="3"/>
        <charset val="128"/>
      </rPr>
      <t xml:space="preserve">1000P</t>
    </r>
    <r>
      <rPr>
        <sz val="11"/>
        <rFont val="Noto Sans"/>
        <family val="2"/>
      </rPr>
      <t xml:space="preserve">ジグソー プレシャス タイム </t>
    </r>
    <r>
      <rPr>
        <sz val="11"/>
        <rFont val="ＭＳ Ｐゴシック"/>
        <family val="3"/>
        <charset val="128"/>
      </rPr>
      <t xml:space="preserve">(</t>
    </r>
    <r>
      <rPr>
        <sz val="11"/>
        <rFont val="Noto Sans"/>
        <family val="2"/>
      </rPr>
      <t xml:space="preserve">アグネス・ラム</t>
    </r>
    <r>
      <rPr>
        <sz val="11"/>
        <rFont val="ＭＳ Ｐゴシック"/>
        <family val="3"/>
        <charset val="128"/>
      </rPr>
      <t xml:space="preserve">)</t>
    </r>
  </si>
  <si>
    <t xml:space="preserve">4535053-59066-7</t>
  </si>
  <si>
    <t xml:space="preserve">1000-066</t>
  </si>
  <si>
    <r>
      <rPr>
        <sz val="11"/>
        <rFont val="ＭＳ Ｐゴシック"/>
        <family val="3"/>
        <charset val="128"/>
      </rPr>
      <t xml:space="preserve">1000P</t>
    </r>
    <r>
      <rPr>
        <sz val="11"/>
        <rFont val="Noto Sans"/>
        <family val="2"/>
      </rPr>
      <t xml:space="preserve">ジグソー モナ・リザ </t>
    </r>
    <r>
      <rPr>
        <sz val="11"/>
        <rFont val="ＭＳ Ｐゴシック"/>
        <family val="3"/>
        <charset val="128"/>
      </rPr>
      <t xml:space="preserve">(</t>
    </r>
    <r>
      <rPr>
        <sz val="11"/>
        <rFont val="Noto Sans"/>
        <family val="2"/>
      </rPr>
      <t xml:space="preserve">ダヴィンチ</t>
    </r>
    <r>
      <rPr>
        <sz val="11"/>
        <rFont val="ＭＳ Ｐゴシック"/>
        <family val="3"/>
        <charset val="128"/>
      </rPr>
      <t xml:space="preserve">)</t>
    </r>
  </si>
  <si>
    <t xml:space="preserve">4535053-59067-4</t>
  </si>
  <si>
    <t xml:space="preserve">1000-067</t>
  </si>
  <si>
    <r>
      <rPr>
        <sz val="11"/>
        <rFont val="ＭＳ Ｐゴシック"/>
        <family val="3"/>
        <charset val="128"/>
      </rPr>
      <t xml:space="preserve">1000P</t>
    </r>
    <r>
      <rPr>
        <sz val="11"/>
        <rFont val="Noto Sans"/>
        <family val="2"/>
      </rPr>
      <t xml:space="preserve">ジグソー すわるジョルジェット シャルパンティエ嬢</t>
    </r>
  </si>
  <si>
    <t xml:space="preserve">4535053-59068-1</t>
  </si>
  <si>
    <t xml:space="preserve">1000-068</t>
  </si>
  <si>
    <r>
      <rPr>
        <sz val="11"/>
        <rFont val="ＭＳ Ｐゴシック"/>
        <family val="3"/>
        <charset val="128"/>
      </rPr>
      <t xml:space="preserve">1000P</t>
    </r>
    <r>
      <rPr>
        <sz val="11"/>
        <rFont val="Noto Sans"/>
        <family val="2"/>
      </rPr>
      <t xml:space="preserve">ジグソー アグネス イン ラニカイ </t>
    </r>
    <r>
      <rPr>
        <sz val="11"/>
        <rFont val="ＭＳ Ｐゴシック"/>
        <family val="3"/>
        <charset val="128"/>
      </rPr>
      <t xml:space="preserve">(</t>
    </r>
    <r>
      <rPr>
        <sz val="11"/>
        <rFont val="Noto Sans"/>
        <family val="2"/>
      </rPr>
      <t xml:space="preserve">アグネス・ラム</t>
    </r>
    <r>
      <rPr>
        <sz val="11"/>
        <rFont val="ＭＳ Ｐゴシック"/>
        <family val="3"/>
        <charset val="128"/>
      </rPr>
      <t xml:space="preserve">)</t>
    </r>
  </si>
  <si>
    <t xml:space="preserve">4535053-59069-8</t>
  </si>
  <si>
    <t xml:space="preserve">1000-069</t>
  </si>
  <si>
    <r>
      <rPr>
        <sz val="11"/>
        <rFont val="ＭＳ Ｐゴシック"/>
        <family val="3"/>
        <charset val="128"/>
      </rPr>
      <t xml:space="preserve">1000P</t>
    </r>
    <r>
      <rPr>
        <sz val="11"/>
        <rFont val="Noto Sans"/>
        <family val="2"/>
      </rPr>
      <t xml:space="preserve">ジグソー 灼熱の太陽 </t>
    </r>
    <r>
      <rPr>
        <sz val="11"/>
        <rFont val="ＭＳ Ｐゴシック"/>
        <family val="3"/>
        <charset val="128"/>
      </rPr>
      <t xml:space="preserve">(</t>
    </r>
    <r>
      <rPr>
        <sz val="11"/>
        <rFont val="Noto Sans"/>
        <family val="2"/>
      </rPr>
      <t xml:space="preserve">アグネス・ラム</t>
    </r>
    <r>
      <rPr>
        <sz val="11"/>
        <rFont val="ＭＳ Ｐゴシック"/>
        <family val="3"/>
        <charset val="128"/>
      </rPr>
      <t xml:space="preserve">)</t>
    </r>
  </si>
  <si>
    <t xml:space="preserve">4535053-59070-4</t>
  </si>
  <si>
    <t xml:space="preserve">1000-070</t>
  </si>
  <si>
    <r>
      <rPr>
        <sz val="11"/>
        <rFont val="ＭＳ Ｐゴシック"/>
        <family val="3"/>
        <charset val="128"/>
      </rPr>
      <t xml:space="preserve">1000P</t>
    </r>
    <r>
      <rPr>
        <sz val="11"/>
        <rFont val="Noto Sans"/>
        <family val="2"/>
      </rPr>
      <t xml:space="preserve">ジグソー 不二家ミルキーペコちゃん泣き笑い</t>
    </r>
  </si>
  <si>
    <t xml:space="preserve">4535053-59071-1</t>
  </si>
  <si>
    <t xml:space="preserve">1000-071</t>
  </si>
  <si>
    <r>
      <rPr>
        <sz val="11"/>
        <rFont val="ＭＳ Ｐゴシック"/>
        <family val="3"/>
        <charset val="128"/>
      </rPr>
      <t xml:space="preserve">1000P</t>
    </r>
    <r>
      <rPr>
        <sz val="11"/>
        <rFont val="Noto Sans"/>
        <family val="2"/>
      </rPr>
      <t xml:space="preserve">ジグソー ペコテールペコちゃん大集合</t>
    </r>
  </si>
  <si>
    <t xml:space="preserve">4535053-59072-8</t>
  </si>
  <si>
    <t xml:space="preserve">1000-072</t>
  </si>
  <si>
    <r>
      <rPr>
        <sz val="11"/>
        <rFont val="ＭＳ Ｐゴシック"/>
        <family val="3"/>
        <charset val="128"/>
      </rPr>
      <t xml:space="preserve">1000P</t>
    </r>
    <r>
      <rPr>
        <sz val="11"/>
        <rFont val="Noto Sans"/>
        <family val="2"/>
      </rPr>
      <t xml:space="preserve">ジグソー 手塚治虫ワールド </t>
    </r>
    <r>
      <rPr>
        <sz val="11"/>
        <rFont val="ＭＳ Ｐゴシック"/>
        <family val="3"/>
        <charset val="128"/>
      </rPr>
      <t xml:space="preserve">(</t>
    </r>
    <r>
      <rPr>
        <sz val="11"/>
        <rFont val="Noto Sans"/>
        <family val="2"/>
      </rPr>
      <t xml:space="preserve">手塚治虫</t>
    </r>
    <r>
      <rPr>
        <sz val="11"/>
        <rFont val="ＭＳ Ｐゴシック"/>
        <family val="3"/>
        <charset val="128"/>
      </rPr>
      <t xml:space="preserve">)</t>
    </r>
  </si>
  <si>
    <t xml:space="preserve">4535053-59073-5</t>
  </si>
  <si>
    <t xml:space="preserve">1000-073</t>
  </si>
  <si>
    <r>
      <rPr>
        <sz val="11"/>
        <rFont val="ＭＳ Ｐゴシック"/>
        <family val="3"/>
        <charset val="128"/>
      </rPr>
      <t xml:space="preserve">1000P</t>
    </r>
    <r>
      <rPr>
        <sz val="11"/>
        <rFont val="Noto Sans"/>
        <family val="2"/>
      </rPr>
      <t xml:space="preserve">ジグソー 僕らの鉄腕アトム</t>
    </r>
    <r>
      <rPr>
        <sz val="11"/>
        <rFont val="ＭＳ Ｐゴシック"/>
        <family val="3"/>
        <charset val="128"/>
      </rPr>
      <t xml:space="preserve">(</t>
    </r>
    <r>
      <rPr>
        <sz val="11"/>
        <rFont val="Noto Sans"/>
        <family val="2"/>
      </rPr>
      <t xml:space="preserve">腕組み</t>
    </r>
    <r>
      <rPr>
        <sz val="11"/>
        <rFont val="ＭＳ Ｐゴシック"/>
        <family val="3"/>
        <charset val="128"/>
      </rPr>
      <t xml:space="preserve">) (</t>
    </r>
    <r>
      <rPr>
        <sz val="11"/>
        <rFont val="Noto Sans"/>
        <family val="2"/>
      </rPr>
      <t xml:space="preserve">手塚治虫</t>
    </r>
    <r>
      <rPr>
        <sz val="11"/>
        <rFont val="ＭＳ Ｐゴシック"/>
        <family val="3"/>
        <charset val="128"/>
      </rPr>
      <t xml:space="preserve">)</t>
    </r>
  </si>
  <si>
    <t xml:space="preserve">4535053-59074-2</t>
  </si>
  <si>
    <t xml:space="preserve">1000-074</t>
  </si>
  <si>
    <r>
      <rPr>
        <sz val="11"/>
        <rFont val="ＭＳ Ｐゴシック"/>
        <family val="3"/>
        <charset val="128"/>
      </rPr>
      <t xml:space="preserve">1000P</t>
    </r>
    <r>
      <rPr>
        <sz val="11"/>
        <rFont val="Noto Sans"/>
        <family val="2"/>
      </rPr>
      <t xml:space="preserve">ジグソー かえるのピクルス 金平糖あじさい</t>
    </r>
  </si>
  <si>
    <t xml:space="preserve">4535053-59075-9</t>
  </si>
  <si>
    <t xml:space="preserve">1000-075</t>
  </si>
  <si>
    <r>
      <rPr>
        <sz val="11"/>
        <rFont val="ＭＳ Ｐゴシック"/>
        <family val="3"/>
        <charset val="128"/>
      </rPr>
      <t xml:space="preserve">1000P</t>
    </r>
    <r>
      <rPr>
        <sz val="11"/>
        <rFont val="Noto Sans"/>
        <family val="2"/>
      </rPr>
      <t xml:space="preserve">ジグソー かえるのピクルス にじいろえのぐ</t>
    </r>
  </si>
  <si>
    <t xml:space="preserve">4535053-59078-0</t>
  </si>
  <si>
    <t xml:space="preserve">1000-078</t>
  </si>
  <si>
    <r>
      <rPr>
        <sz val="11"/>
        <rFont val="ＭＳ Ｐゴシック"/>
        <family val="3"/>
        <charset val="128"/>
      </rPr>
      <t xml:space="preserve">1000P</t>
    </r>
    <r>
      <rPr>
        <sz val="11"/>
        <rFont val="Noto Sans"/>
        <family val="2"/>
      </rPr>
      <t xml:space="preserve">ジグソー 神奈川沖浪裏 </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r>
      <rPr>
        <sz val="12"/>
        <rFont val="Noto Sans"/>
        <family val="2"/>
      </rPr>
      <t xml:space="preserve">「</t>
    </r>
    <r>
      <rPr>
        <sz val="12"/>
        <rFont val="ＭＳ Ｐゴシック"/>
        <family val="3"/>
        <charset val="128"/>
      </rPr>
      <t xml:space="preserve">(</t>
    </r>
    <r>
      <rPr>
        <sz val="12"/>
        <rFont val="Noto Sans"/>
        <family val="2"/>
      </rPr>
      <t xml:space="preserve">公財</t>
    </r>
    <r>
      <rPr>
        <sz val="12"/>
        <rFont val="ＭＳ Ｐゴシック"/>
        <family val="3"/>
        <charset val="128"/>
      </rPr>
      <t xml:space="preserve">)</t>
    </r>
    <r>
      <rPr>
        <sz val="12"/>
        <rFont val="Noto Sans"/>
        <family val="2"/>
      </rPr>
      <t xml:space="preserve">アダチ伝統木版画技術保存財団」</t>
    </r>
    <r>
      <rPr>
        <sz val="12"/>
        <rFont val="ＭＳ Ｐゴシック"/>
        <family val="3"/>
        <charset val="128"/>
      </rPr>
      <t xml:space="preserve">(C) The Adachi Foundation for the Preservation of Woodcut Printing</t>
    </r>
  </si>
  <si>
    <t xml:space="preserve">4535053-59079-7</t>
  </si>
  <si>
    <t xml:space="preserve">1000-079</t>
  </si>
  <si>
    <r>
      <rPr>
        <sz val="11"/>
        <rFont val="ＭＳ Ｐゴシック"/>
        <family val="3"/>
        <charset val="128"/>
      </rPr>
      <t xml:space="preserve">1000P</t>
    </r>
    <r>
      <rPr>
        <sz val="11"/>
        <rFont val="Noto Sans"/>
        <family val="2"/>
      </rPr>
      <t xml:space="preserve">ジグソー 凱風快晴 </t>
    </r>
    <r>
      <rPr>
        <sz val="11"/>
        <rFont val="ＭＳ Ｐゴシック"/>
        <family val="3"/>
        <charset val="128"/>
      </rPr>
      <t xml:space="preserve">(</t>
    </r>
    <r>
      <rPr>
        <sz val="11"/>
        <rFont val="Noto Sans"/>
        <family val="2"/>
      </rPr>
      <t xml:space="preserve">富嶽三十六景</t>
    </r>
    <r>
      <rPr>
        <sz val="11"/>
        <rFont val="ＭＳ Ｐゴシック"/>
        <family val="3"/>
        <charset val="128"/>
      </rPr>
      <t xml:space="preserve">)</t>
    </r>
  </si>
  <si>
    <t xml:space="preserve">4535053-59080-3</t>
  </si>
  <si>
    <t xml:space="preserve">1000-080</t>
  </si>
  <si>
    <r>
      <rPr>
        <sz val="11"/>
        <rFont val="ＭＳ Ｐゴシック"/>
        <family val="3"/>
        <charset val="128"/>
      </rPr>
      <t xml:space="preserve">1000P</t>
    </r>
    <r>
      <rPr>
        <sz val="11"/>
        <rFont val="Noto Sans"/>
        <family val="2"/>
      </rPr>
      <t xml:space="preserve">ジグソー バラの花束を持つ貴婦人 </t>
    </r>
    <r>
      <rPr>
        <sz val="11"/>
        <rFont val="ＭＳ Ｐゴシック"/>
        <family val="3"/>
        <charset val="128"/>
      </rPr>
      <t xml:space="preserve">(</t>
    </r>
    <r>
      <rPr>
        <sz val="11"/>
        <rFont val="Noto Sans"/>
        <family val="2"/>
      </rPr>
      <t xml:space="preserve">ヴァーノン</t>
    </r>
    <r>
      <rPr>
        <sz val="11"/>
        <rFont val="ＭＳ Ｐゴシック"/>
        <family val="3"/>
        <charset val="128"/>
      </rPr>
      <t xml:space="preserve">)</t>
    </r>
  </si>
  <si>
    <t xml:space="preserve">4535053-59081-0</t>
  </si>
  <si>
    <t xml:space="preserve">1000-081</t>
  </si>
  <si>
    <r>
      <rPr>
        <sz val="11"/>
        <rFont val="ＭＳ Ｐゴシック"/>
        <family val="3"/>
        <charset val="128"/>
      </rPr>
      <t xml:space="preserve">1000P</t>
    </r>
    <r>
      <rPr>
        <sz val="11"/>
        <rFont val="Noto Sans"/>
        <family val="2"/>
      </rPr>
      <t xml:space="preserve">ジグソー 波 </t>
    </r>
    <r>
      <rPr>
        <sz val="11"/>
        <rFont val="ＭＳ Ｐゴシック"/>
        <family val="3"/>
        <charset val="128"/>
      </rPr>
      <t xml:space="preserve">(</t>
    </r>
    <r>
      <rPr>
        <sz val="11"/>
        <rFont val="Noto Sans"/>
        <family val="2"/>
      </rPr>
      <t xml:space="preserve">ブグロー</t>
    </r>
    <r>
      <rPr>
        <sz val="11"/>
        <rFont val="ＭＳ Ｐゴシック"/>
        <family val="3"/>
        <charset val="128"/>
      </rPr>
      <t xml:space="preserve">)</t>
    </r>
  </si>
  <si>
    <t xml:space="preserve">4535053-59082-7</t>
  </si>
  <si>
    <t xml:space="preserve">1000-082</t>
  </si>
  <si>
    <r>
      <rPr>
        <sz val="11"/>
        <rFont val="ＭＳ Ｐゴシック"/>
        <family val="3"/>
        <charset val="128"/>
      </rPr>
      <t xml:space="preserve">1000P</t>
    </r>
    <r>
      <rPr>
        <sz val="11"/>
        <rFont val="Noto Sans"/>
        <family val="2"/>
      </rPr>
      <t xml:space="preserve">ジグソー テラスにて </t>
    </r>
    <r>
      <rPr>
        <sz val="11"/>
        <rFont val="ＭＳ Ｐゴシック"/>
        <family val="3"/>
        <charset val="128"/>
      </rPr>
      <t xml:space="preserve">(</t>
    </r>
    <r>
      <rPr>
        <sz val="11"/>
        <rFont val="Noto Sans"/>
        <family val="2"/>
      </rPr>
      <t xml:space="preserve">ルノワール</t>
    </r>
    <r>
      <rPr>
        <sz val="11"/>
        <rFont val="ＭＳ Ｐゴシック"/>
        <family val="3"/>
        <charset val="128"/>
      </rPr>
      <t xml:space="preserve">)</t>
    </r>
  </si>
  <si>
    <t xml:space="preserve">4535053-59083-4</t>
  </si>
  <si>
    <t xml:space="preserve">1000-083</t>
  </si>
  <si>
    <r>
      <rPr>
        <sz val="11"/>
        <rFont val="ＭＳ Ｐゴシック"/>
        <family val="3"/>
        <charset val="128"/>
      </rPr>
      <t xml:space="preserve">1000P</t>
    </r>
    <r>
      <rPr>
        <sz val="11"/>
        <rFont val="Noto Sans"/>
        <family val="2"/>
      </rPr>
      <t xml:space="preserve">ジグソー 猫を抱く女性 </t>
    </r>
    <r>
      <rPr>
        <sz val="11"/>
        <rFont val="ＭＳ Ｐゴシック"/>
        <family val="3"/>
        <charset val="128"/>
      </rPr>
      <t xml:space="preserve">(</t>
    </r>
    <r>
      <rPr>
        <sz val="11"/>
        <rFont val="Noto Sans"/>
        <family val="2"/>
      </rPr>
      <t xml:space="preserve">ルノワール</t>
    </r>
    <r>
      <rPr>
        <sz val="11"/>
        <rFont val="ＭＳ Ｐゴシック"/>
        <family val="3"/>
        <charset val="128"/>
      </rPr>
      <t xml:space="preserve">)</t>
    </r>
  </si>
  <si>
    <t xml:space="preserve">4535053-59084-1</t>
  </si>
  <si>
    <t xml:space="preserve">1000-084</t>
  </si>
  <si>
    <r>
      <rPr>
        <sz val="11"/>
        <rFont val="ＭＳ Ｐゴシック"/>
        <family val="3"/>
        <charset val="128"/>
      </rPr>
      <t xml:space="preserve">1000P</t>
    </r>
    <r>
      <rPr>
        <sz val="11"/>
        <rFont val="Noto Sans"/>
        <family val="2"/>
      </rPr>
      <t xml:space="preserve">ジグソー 蝉 </t>
    </r>
    <r>
      <rPr>
        <sz val="11"/>
        <rFont val="ＭＳ Ｐゴシック"/>
        <family val="3"/>
        <charset val="128"/>
      </rPr>
      <t xml:space="preserve">(</t>
    </r>
    <r>
      <rPr>
        <sz val="11"/>
        <rFont val="Noto Sans"/>
        <family val="2"/>
      </rPr>
      <t xml:space="preserve">ルフェーブル</t>
    </r>
    <r>
      <rPr>
        <sz val="11"/>
        <rFont val="ＭＳ Ｐゴシック"/>
        <family val="3"/>
        <charset val="128"/>
      </rPr>
      <t xml:space="preserve">)</t>
    </r>
  </si>
  <si>
    <t xml:space="preserve">4535053-59085-8</t>
  </si>
  <si>
    <t xml:space="preserve">1000-085</t>
  </si>
  <si>
    <r>
      <rPr>
        <sz val="11"/>
        <rFont val="ＭＳ Ｐゴシック"/>
        <family val="3"/>
        <charset val="128"/>
      </rPr>
      <t xml:space="preserve">1000P</t>
    </r>
    <r>
      <rPr>
        <sz val="11"/>
        <rFont val="Noto Sans"/>
        <family val="2"/>
      </rPr>
      <t xml:space="preserve">ジグソー かえるのピクルス ポーズ集</t>
    </r>
  </si>
  <si>
    <t xml:space="preserve">4535053-59086-5</t>
  </si>
  <si>
    <t xml:space="preserve">1000-086</t>
  </si>
  <si>
    <r>
      <rPr>
        <sz val="11"/>
        <rFont val="ＭＳ Ｐゴシック"/>
        <family val="3"/>
        <charset val="128"/>
      </rPr>
      <t xml:space="preserve">1000P</t>
    </r>
    <r>
      <rPr>
        <sz val="11"/>
        <rFont val="Noto Sans"/>
        <family val="2"/>
      </rPr>
      <t xml:space="preserve">ジグソー かえるのピクルス フルーツピクルス</t>
    </r>
  </si>
  <si>
    <t xml:space="preserve">4535053-59089-6</t>
  </si>
  <si>
    <t xml:space="preserve">1000-089</t>
  </si>
  <si>
    <r>
      <rPr>
        <sz val="11"/>
        <rFont val="ＭＳ Ｐゴシック"/>
        <family val="3"/>
        <charset val="128"/>
      </rPr>
      <t xml:space="preserve">1000P</t>
    </r>
    <r>
      <rPr>
        <sz val="11"/>
        <rFont val="Noto Sans"/>
        <family val="2"/>
      </rPr>
      <t xml:space="preserve">ジグソー 牛乳を注ぐ女</t>
    </r>
    <r>
      <rPr>
        <sz val="11"/>
        <rFont val="ＭＳ Ｐゴシック"/>
        <family val="3"/>
        <charset val="128"/>
      </rPr>
      <t xml:space="preserve">(</t>
    </r>
    <r>
      <rPr>
        <sz val="11"/>
        <rFont val="Noto Sans"/>
        <family val="2"/>
      </rPr>
      <t xml:space="preserve">フェルメール</t>
    </r>
    <r>
      <rPr>
        <sz val="11"/>
        <rFont val="ＭＳ Ｐゴシック"/>
        <family val="3"/>
        <charset val="128"/>
      </rPr>
      <t xml:space="preserve">)</t>
    </r>
  </si>
  <si>
    <t xml:space="preserve">4535053-59090-2</t>
  </si>
  <si>
    <t xml:space="preserve">1000-090</t>
  </si>
  <si>
    <r>
      <rPr>
        <sz val="11"/>
        <rFont val="ＭＳ Ｐゴシック"/>
        <family val="3"/>
        <charset val="128"/>
      </rPr>
      <t xml:space="preserve">1000P</t>
    </r>
    <r>
      <rPr>
        <sz val="11"/>
        <rFont val="Noto Sans"/>
        <family val="2"/>
      </rPr>
      <t xml:space="preserve">ジグソー アサルトリリィ 一柳隊 </t>
    </r>
    <r>
      <rPr>
        <sz val="11"/>
        <rFont val="ＭＳ Ｐゴシック"/>
        <family val="3"/>
        <charset val="128"/>
      </rPr>
      <t xml:space="preserve">(</t>
    </r>
    <r>
      <rPr>
        <sz val="11"/>
        <rFont val="Noto Sans"/>
        <family val="2"/>
      </rPr>
      <t xml:space="preserve">アサルトリリィ</t>
    </r>
    <r>
      <rPr>
        <sz val="11"/>
        <rFont val="ＭＳ Ｐゴシック"/>
        <family val="3"/>
        <charset val="128"/>
      </rPr>
      <t xml:space="preserve">)</t>
    </r>
  </si>
  <si>
    <t xml:space="preserve">4535053-59091-9</t>
  </si>
  <si>
    <t xml:space="preserve">1000-091</t>
  </si>
  <si>
    <r>
      <rPr>
        <sz val="11"/>
        <rFont val="ＭＳ Ｐゴシック"/>
        <family val="3"/>
        <charset val="128"/>
      </rPr>
      <t xml:space="preserve">1000P</t>
    </r>
    <r>
      <rPr>
        <sz val="11"/>
        <rFont val="Noto Sans"/>
        <family val="2"/>
      </rPr>
      <t xml:space="preserve">ジグソー アサルトリリィ アールヴヘイム </t>
    </r>
    <r>
      <rPr>
        <sz val="11"/>
        <rFont val="ＭＳ Ｐゴシック"/>
        <family val="3"/>
        <charset val="128"/>
      </rPr>
      <t xml:space="preserve">(</t>
    </r>
    <r>
      <rPr>
        <sz val="11"/>
        <rFont val="Noto Sans"/>
        <family val="2"/>
      </rPr>
      <t xml:space="preserve">アサルトリリィ</t>
    </r>
    <r>
      <rPr>
        <sz val="11"/>
        <rFont val="ＭＳ Ｐゴシック"/>
        <family val="3"/>
        <charset val="128"/>
      </rPr>
      <t xml:space="preserve">)</t>
    </r>
  </si>
  <si>
    <t xml:space="preserve">4535053-59093-3</t>
  </si>
  <si>
    <t xml:space="preserve">1000-093</t>
  </si>
  <si>
    <r>
      <rPr>
        <sz val="11"/>
        <rFont val="ＭＳ Ｐゴシック"/>
        <family val="3"/>
        <charset val="128"/>
      </rPr>
      <t xml:space="preserve">1000P</t>
    </r>
    <r>
      <rPr>
        <sz val="11"/>
        <rFont val="Noto Sans"/>
        <family val="2"/>
      </rPr>
      <t xml:space="preserve">ジグソー クリィミーマミ電撃デビュー！ </t>
    </r>
    <r>
      <rPr>
        <sz val="11"/>
        <rFont val="ＭＳ Ｐゴシック"/>
        <family val="3"/>
        <charset val="128"/>
      </rPr>
      <t xml:space="preserve">(</t>
    </r>
    <r>
      <rPr>
        <sz val="11"/>
        <rFont val="Noto Sans"/>
        <family val="2"/>
      </rPr>
      <t xml:space="preserve">クリィミーマミ</t>
    </r>
    <r>
      <rPr>
        <sz val="11"/>
        <rFont val="ＭＳ Ｐゴシック"/>
        <family val="3"/>
        <charset val="128"/>
      </rPr>
      <t xml:space="preserve">)</t>
    </r>
  </si>
  <si>
    <t xml:space="preserve">4535053-59094-0</t>
  </si>
  <si>
    <t xml:space="preserve">1000-094</t>
  </si>
  <si>
    <r>
      <rPr>
        <sz val="11"/>
        <rFont val="ＭＳ Ｐゴシック"/>
        <family val="3"/>
        <charset val="128"/>
      </rPr>
      <t xml:space="preserve">1000P</t>
    </r>
    <r>
      <rPr>
        <sz val="11"/>
        <rFont val="Noto Sans"/>
        <family val="2"/>
      </rPr>
      <t xml:space="preserve">ジグソー </t>
    </r>
    <r>
      <rPr>
        <sz val="11"/>
        <rFont val="ＭＳ Ｐゴシック"/>
        <family val="3"/>
        <charset val="128"/>
      </rPr>
      <t xml:space="preserve">1</t>
    </r>
    <r>
      <rPr>
        <sz val="11"/>
        <rFont val="Noto Sans"/>
        <family val="2"/>
      </rPr>
      <t xml:space="preserve">年だけのアイドル </t>
    </r>
    <r>
      <rPr>
        <sz val="11"/>
        <rFont val="ＭＳ Ｐゴシック"/>
        <family val="3"/>
        <charset val="128"/>
      </rPr>
      <t xml:space="preserve">(</t>
    </r>
    <r>
      <rPr>
        <sz val="11"/>
        <rFont val="Noto Sans"/>
        <family val="2"/>
      </rPr>
      <t xml:space="preserve">クリィミーマミ</t>
    </r>
    <r>
      <rPr>
        <sz val="11"/>
        <rFont val="ＭＳ Ｐゴシック"/>
        <family val="3"/>
        <charset val="128"/>
      </rPr>
      <t xml:space="preserve">)</t>
    </r>
  </si>
  <si>
    <t xml:space="preserve">4535053-59095-7</t>
  </si>
  <si>
    <t xml:space="preserve">1000-095</t>
  </si>
  <si>
    <r>
      <rPr>
        <sz val="11"/>
        <rFont val="ＭＳ Ｐゴシック"/>
        <family val="3"/>
        <charset val="128"/>
      </rPr>
      <t xml:space="preserve">1000P</t>
    </r>
    <r>
      <rPr>
        <sz val="11"/>
        <rFont val="Noto Sans"/>
        <family val="2"/>
      </rPr>
      <t xml:space="preserve">ジグソー ヴィーナスの誕生</t>
    </r>
  </si>
  <si>
    <t xml:space="preserve">4535053-59096-4</t>
  </si>
  <si>
    <t xml:space="preserve">1000-096</t>
  </si>
  <si>
    <r>
      <rPr>
        <sz val="11"/>
        <rFont val="ＭＳ Ｐゴシック"/>
        <family val="3"/>
        <charset val="128"/>
      </rPr>
      <t xml:space="preserve">1000P</t>
    </r>
    <r>
      <rPr>
        <sz val="11"/>
        <rFont val="Noto Sans"/>
        <family val="2"/>
      </rPr>
      <t xml:space="preserve">ジグソー 仲よし ペコ、ポコ、ドッグ</t>
    </r>
  </si>
  <si>
    <t xml:space="preserve">4535053-59097-1</t>
  </si>
  <si>
    <t xml:space="preserve">1000-097</t>
  </si>
  <si>
    <r>
      <rPr>
        <sz val="11"/>
        <rFont val="ＭＳ Ｐゴシック"/>
        <family val="3"/>
        <charset val="128"/>
      </rPr>
      <t xml:space="preserve">1000P</t>
    </r>
    <r>
      <rPr>
        <sz val="11"/>
        <rFont val="Noto Sans"/>
        <family val="2"/>
      </rPr>
      <t xml:space="preserve">ジグソー ペコちゃん ポコちゃん</t>
    </r>
  </si>
  <si>
    <t xml:space="preserve">4535053-59098-8</t>
  </si>
  <si>
    <t xml:space="preserve">1000-098</t>
  </si>
  <si>
    <r>
      <rPr>
        <sz val="11"/>
        <rFont val="ＭＳ Ｐゴシック"/>
        <family val="3"/>
        <charset val="128"/>
      </rPr>
      <t xml:space="preserve">1000P</t>
    </r>
    <r>
      <rPr>
        <sz val="11"/>
        <rFont val="Noto Sans"/>
        <family val="2"/>
      </rPr>
      <t xml:space="preserve">ジグソー 魔法のプリンセス ミンキーモモ </t>
    </r>
    <r>
      <rPr>
        <sz val="11"/>
        <rFont val="ＭＳ Ｐゴシック"/>
        <family val="3"/>
        <charset val="128"/>
      </rPr>
      <t xml:space="preserve">(</t>
    </r>
    <r>
      <rPr>
        <sz val="11"/>
        <rFont val="Noto Sans"/>
        <family val="2"/>
      </rPr>
      <t xml:space="preserve">ミンキーモモ</t>
    </r>
    <r>
      <rPr>
        <sz val="11"/>
        <rFont val="ＭＳ Ｐゴシック"/>
        <family val="3"/>
        <charset val="128"/>
      </rPr>
      <t xml:space="preserve">1982)</t>
    </r>
  </si>
  <si>
    <t xml:space="preserve">4535053-59099-5</t>
  </si>
  <si>
    <t xml:space="preserve">1000-099</t>
  </si>
  <si>
    <r>
      <rPr>
        <sz val="11"/>
        <rFont val="ＭＳ Ｐゴシック"/>
        <family val="3"/>
        <charset val="128"/>
      </rPr>
      <t xml:space="preserve">1000P</t>
    </r>
    <r>
      <rPr>
        <sz val="11"/>
        <rFont val="Noto Sans"/>
        <family val="2"/>
      </rPr>
      <t xml:space="preserve">ジグソー ミンキーモモ ビーチでビキニ </t>
    </r>
    <r>
      <rPr>
        <sz val="11"/>
        <rFont val="ＭＳ Ｐゴシック"/>
        <family val="3"/>
        <charset val="128"/>
      </rPr>
      <t xml:space="preserve">(</t>
    </r>
    <r>
      <rPr>
        <sz val="11"/>
        <rFont val="Noto Sans"/>
        <family val="2"/>
      </rPr>
      <t xml:space="preserve">ミンキーモモ</t>
    </r>
    <r>
      <rPr>
        <sz val="11"/>
        <rFont val="ＭＳ Ｐゴシック"/>
        <family val="3"/>
        <charset val="128"/>
      </rPr>
      <t xml:space="preserve">1982)</t>
    </r>
  </si>
  <si>
    <t xml:space="preserve">4535053-59100-8</t>
  </si>
  <si>
    <t xml:space="preserve">1000-100</t>
  </si>
  <si>
    <r>
      <rPr>
        <sz val="11"/>
        <rFont val="ＭＳ Ｐゴシック"/>
        <family val="3"/>
        <charset val="128"/>
      </rPr>
      <t xml:space="preserve">1000P</t>
    </r>
    <r>
      <rPr>
        <sz val="11"/>
        <rFont val="Noto Sans"/>
        <family val="2"/>
      </rPr>
      <t xml:space="preserve">ジグソー トイレット博士 最終回</t>
    </r>
  </si>
  <si>
    <t xml:space="preserve">4535053-59101-5</t>
  </si>
  <si>
    <t xml:space="preserve">1000-101</t>
  </si>
  <si>
    <r>
      <rPr>
        <sz val="11"/>
        <rFont val="ＭＳ Ｐゴシック"/>
        <family val="3"/>
        <charset val="128"/>
      </rPr>
      <t xml:space="preserve">1000P</t>
    </r>
    <r>
      <rPr>
        <sz val="11"/>
        <rFont val="Noto Sans"/>
        <family val="2"/>
      </rPr>
      <t xml:space="preserve">ジグソー オフィーリア </t>
    </r>
    <r>
      <rPr>
        <sz val="11"/>
        <rFont val="ＭＳ Ｐゴシック"/>
        <family val="3"/>
        <charset val="128"/>
      </rPr>
      <t xml:space="preserve">(</t>
    </r>
    <r>
      <rPr>
        <sz val="11"/>
        <rFont val="Noto Sans"/>
        <family val="2"/>
      </rPr>
      <t xml:space="preserve">ミレー</t>
    </r>
    <r>
      <rPr>
        <sz val="11"/>
        <rFont val="ＭＳ Ｐゴシック"/>
        <family val="3"/>
        <charset val="128"/>
      </rPr>
      <t xml:space="preserve">)</t>
    </r>
  </si>
  <si>
    <t xml:space="preserve">4535053-59102-2</t>
  </si>
  <si>
    <t xml:space="preserve">1000-102</t>
  </si>
  <si>
    <r>
      <rPr>
        <sz val="11"/>
        <rFont val="ＭＳ Ｐゴシック"/>
        <family val="3"/>
        <charset val="128"/>
      </rPr>
      <t xml:space="preserve">1000P</t>
    </r>
    <r>
      <rPr>
        <sz val="11"/>
        <rFont val="Noto Sans"/>
        <family val="2"/>
      </rPr>
      <t xml:space="preserve">ジグソー ラス・メニーナス </t>
    </r>
    <r>
      <rPr>
        <sz val="11"/>
        <rFont val="ＭＳ Ｐゴシック"/>
        <family val="3"/>
        <charset val="128"/>
      </rPr>
      <t xml:space="preserve">&lt;</t>
    </r>
    <r>
      <rPr>
        <sz val="11"/>
        <rFont val="Noto Sans"/>
        <family val="2"/>
      </rPr>
      <t xml:space="preserve">部分</t>
    </r>
    <r>
      <rPr>
        <sz val="11"/>
        <rFont val="ＭＳ Ｐゴシック"/>
        <family val="3"/>
        <charset val="128"/>
      </rPr>
      <t xml:space="preserve">&gt; (</t>
    </r>
    <r>
      <rPr>
        <sz val="11"/>
        <rFont val="Noto Sans"/>
        <family val="2"/>
      </rPr>
      <t xml:space="preserve">ディエゴ・ベラスケス</t>
    </r>
    <r>
      <rPr>
        <sz val="11"/>
        <rFont val="ＭＳ Ｐゴシック"/>
        <family val="3"/>
        <charset val="128"/>
      </rPr>
      <t xml:space="preserve">)</t>
    </r>
  </si>
  <si>
    <t xml:space="preserve">4535053-59103-9</t>
  </si>
  <si>
    <t xml:space="preserve">1000-103</t>
  </si>
  <si>
    <r>
      <rPr>
        <sz val="11"/>
        <rFont val="ＭＳ Ｐゴシック"/>
        <family val="3"/>
        <charset val="128"/>
      </rPr>
      <t xml:space="preserve">1000P</t>
    </r>
    <r>
      <rPr>
        <sz val="11"/>
        <rFont val="Noto Sans"/>
        <family val="2"/>
      </rPr>
      <t xml:space="preserve">ジグソー クリィミーマミ アンド ユウ </t>
    </r>
    <r>
      <rPr>
        <sz val="11"/>
        <rFont val="ＭＳ Ｐゴシック"/>
        <family val="3"/>
        <charset val="128"/>
      </rPr>
      <t xml:space="preserve">(</t>
    </r>
    <r>
      <rPr>
        <sz val="11"/>
        <rFont val="Noto Sans"/>
        <family val="2"/>
      </rPr>
      <t xml:space="preserve">クリィミーマミ</t>
    </r>
    <r>
      <rPr>
        <sz val="11"/>
        <rFont val="ＭＳ Ｐゴシック"/>
        <family val="3"/>
        <charset val="128"/>
      </rPr>
      <t xml:space="preserve">)</t>
    </r>
  </si>
  <si>
    <r>
      <rPr>
        <sz val="12"/>
        <rFont val="ＭＳ Ｐゴシック"/>
        <family val="3"/>
        <charset val="128"/>
      </rPr>
      <t xml:space="preserve">(C)</t>
    </r>
    <r>
      <rPr>
        <sz val="12"/>
        <rFont val="Noto Sans"/>
        <family val="2"/>
      </rPr>
      <t xml:space="preserve">ぴえろ</t>
    </r>
  </si>
  <si>
    <t xml:space="preserve">4535053-59104-6</t>
  </si>
  <si>
    <t xml:space="preserve">1000-104</t>
  </si>
  <si>
    <r>
      <rPr>
        <sz val="11"/>
        <rFont val="ＭＳ Ｐゴシック"/>
        <family val="3"/>
        <charset val="128"/>
      </rPr>
      <t xml:space="preserve">1000P</t>
    </r>
    <r>
      <rPr>
        <sz val="11"/>
        <rFont val="Noto Sans"/>
        <family val="2"/>
      </rPr>
      <t xml:space="preserve">ジグソー クリィミーマミ キャラ大集合</t>
    </r>
    <r>
      <rPr>
        <sz val="11"/>
        <rFont val="ＭＳ Ｐゴシック"/>
        <family val="3"/>
        <charset val="128"/>
      </rPr>
      <t xml:space="preserve">(</t>
    </r>
    <r>
      <rPr>
        <sz val="11"/>
        <rFont val="Noto Sans"/>
        <family val="2"/>
      </rPr>
      <t xml:space="preserve">作画</t>
    </r>
    <r>
      <rPr>
        <sz val="11"/>
        <rFont val="ＭＳ Ｐゴシック"/>
        <family val="3"/>
        <charset val="128"/>
      </rPr>
      <t xml:space="preserve">:</t>
    </r>
    <r>
      <rPr>
        <sz val="11"/>
        <rFont val="Noto Sans"/>
        <family val="2"/>
      </rPr>
      <t xml:space="preserve">高田明美</t>
    </r>
    <r>
      <rPr>
        <sz val="11"/>
        <rFont val="ＭＳ Ｐゴシック"/>
        <family val="3"/>
        <charset val="128"/>
      </rPr>
      <t xml:space="preserve">) (</t>
    </r>
    <r>
      <rPr>
        <sz val="11"/>
        <rFont val="Noto Sans"/>
        <family val="2"/>
      </rPr>
      <t xml:space="preserve">クリィミーマミ</t>
    </r>
    <r>
      <rPr>
        <sz val="11"/>
        <rFont val="ＭＳ Ｐゴシック"/>
        <family val="3"/>
        <charset val="128"/>
      </rPr>
      <t xml:space="preserve">)</t>
    </r>
  </si>
  <si>
    <t xml:space="preserve">4535053-59106-0</t>
  </si>
  <si>
    <t xml:space="preserve">1000-106</t>
  </si>
  <si>
    <r>
      <rPr>
        <sz val="11"/>
        <rFont val="ＭＳ Ｐゴシック"/>
        <family val="3"/>
        <charset val="128"/>
      </rPr>
      <t xml:space="preserve">1000P</t>
    </r>
    <r>
      <rPr>
        <sz val="11"/>
        <rFont val="Noto Sans"/>
        <family val="2"/>
      </rPr>
      <t xml:space="preserve">ジグソー 最強の仲間 </t>
    </r>
    <r>
      <rPr>
        <sz val="11"/>
        <rFont val="ＭＳ Ｐゴシック"/>
        <family val="3"/>
        <charset val="128"/>
      </rPr>
      <t xml:space="preserve">(</t>
    </r>
    <r>
      <rPr>
        <sz val="11"/>
        <rFont val="Noto Sans"/>
        <family val="2"/>
      </rPr>
      <t xml:space="preserve">幽☆遊☆白書</t>
    </r>
    <r>
      <rPr>
        <sz val="11"/>
        <rFont val="ＭＳ Ｐゴシック"/>
        <family val="3"/>
        <charset val="128"/>
      </rPr>
      <t xml:space="preserve">)</t>
    </r>
  </si>
  <si>
    <t xml:space="preserve">4535053-59107-7</t>
  </si>
  <si>
    <t xml:space="preserve">1000-107</t>
  </si>
  <si>
    <r>
      <rPr>
        <sz val="11"/>
        <rFont val="ＭＳ Ｐゴシック"/>
        <family val="3"/>
        <charset val="128"/>
      </rPr>
      <t xml:space="preserve">1000P</t>
    </r>
    <r>
      <rPr>
        <sz val="11"/>
        <rFont val="Noto Sans"/>
        <family val="2"/>
      </rPr>
      <t xml:space="preserve">ジグソー それぞれの決意 </t>
    </r>
    <r>
      <rPr>
        <sz val="11"/>
        <rFont val="ＭＳ Ｐゴシック"/>
        <family val="3"/>
        <charset val="128"/>
      </rPr>
      <t xml:space="preserve">(</t>
    </r>
    <r>
      <rPr>
        <sz val="11"/>
        <rFont val="Noto Sans"/>
        <family val="2"/>
      </rPr>
      <t xml:space="preserve">幽☆遊☆白書</t>
    </r>
    <r>
      <rPr>
        <sz val="11"/>
        <rFont val="ＭＳ Ｐゴシック"/>
        <family val="3"/>
        <charset val="128"/>
      </rPr>
      <t xml:space="preserve">)</t>
    </r>
  </si>
  <si>
    <t xml:space="preserve">4535053-59108-4</t>
  </si>
  <si>
    <t xml:space="preserve">1000-108</t>
  </si>
  <si>
    <r>
      <rPr>
        <sz val="11"/>
        <rFont val="ＭＳ Ｐゴシック"/>
        <family val="3"/>
        <charset val="128"/>
      </rPr>
      <t xml:space="preserve">1000P</t>
    </r>
    <r>
      <rPr>
        <sz val="11"/>
        <rFont val="Noto Sans"/>
        <family val="2"/>
      </rPr>
      <t xml:space="preserve">ジグソー クリィミーマミ </t>
    </r>
    <r>
      <rPr>
        <sz val="11"/>
        <rFont val="ＭＳ Ｐゴシック"/>
        <family val="3"/>
        <charset val="128"/>
      </rPr>
      <t xml:space="preserve">40</t>
    </r>
    <r>
      <rPr>
        <sz val="11"/>
        <rFont val="Noto Sans"/>
        <family val="2"/>
      </rPr>
      <t xml:space="preserve">周年記念 </t>
    </r>
    <r>
      <rPr>
        <sz val="11"/>
        <rFont val="ＭＳ Ｐゴシック"/>
        <family val="3"/>
        <charset val="128"/>
      </rPr>
      <t xml:space="preserve">(</t>
    </r>
    <r>
      <rPr>
        <sz val="11"/>
        <rFont val="Noto Sans"/>
        <family val="2"/>
      </rPr>
      <t xml:space="preserve">クリィミーマミ</t>
    </r>
    <r>
      <rPr>
        <sz val="11"/>
        <rFont val="ＭＳ Ｐゴシック"/>
        <family val="3"/>
        <charset val="128"/>
      </rPr>
      <t xml:space="preserve">)</t>
    </r>
  </si>
  <si>
    <t xml:space="preserve">4535053-59109-1</t>
  </si>
  <si>
    <t xml:space="preserve">1000-109</t>
  </si>
  <si>
    <r>
      <rPr>
        <sz val="11"/>
        <rFont val="ＭＳ Ｐゴシック"/>
        <family val="3"/>
        <charset val="128"/>
      </rPr>
      <t xml:space="preserve">1000P</t>
    </r>
    <r>
      <rPr>
        <sz val="11"/>
        <rFont val="Noto Sans"/>
        <family val="2"/>
      </rPr>
      <t xml:space="preserve">ジグソー </t>
    </r>
    <r>
      <rPr>
        <sz val="11"/>
        <rFont val="ＭＳ Ｐゴシック"/>
        <family val="3"/>
        <charset val="128"/>
      </rPr>
      <t xml:space="preserve">Mami's makeup room (</t>
    </r>
    <r>
      <rPr>
        <sz val="11"/>
        <rFont val="Noto Sans"/>
        <family val="2"/>
      </rPr>
      <t xml:space="preserve">クリィミーマミ</t>
    </r>
    <r>
      <rPr>
        <sz val="11"/>
        <rFont val="ＭＳ Ｐゴシック"/>
        <family val="3"/>
        <charset val="128"/>
      </rPr>
      <t xml:space="preserve">)</t>
    </r>
  </si>
  <si>
    <t xml:space="preserve">4535053-59110-7</t>
  </si>
  <si>
    <t xml:space="preserve">1000-110</t>
  </si>
  <si>
    <r>
      <rPr>
        <sz val="11"/>
        <rFont val="ＭＳ Ｐゴシック"/>
        <family val="3"/>
        <charset val="128"/>
      </rPr>
      <t xml:space="preserve">1000P</t>
    </r>
    <r>
      <rPr>
        <sz val="11"/>
        <rFont val="Noto Sans"/>
        <family val="2"/>
      </rPr>
      <t xml:space="preserve">ジグソー </t>
    </r>
    <r>
      <rPr>
        <sz val="11"/>
        <rFont val="ＭＳ Ｐゴシック"/>
        <family val="3"/>
        <charset val="128"/>
      </rPr>
      <t xml:space="preserve">KIMONO STYLE </t>
    </r>
    <r>
      <rPr>
        <sz val="11"/>
        <rFont val="Noto Sans"/>
        <family val="2"/>
      </rPr>
      <t xml:space="preserve">「振袖」</t>
    </r>
  </si>
  <si>
    <t xml:space="preserve">4535053-20110-5</t>
  </si>
  <si>
    <t xml:space="preserve">DS-20110</t>
  </si>
  <si>
    <r>
      <rPr>
        <sz val="11"/>
        <rFont val="Noto Sans"/>
        <family val="2"/>
      </rPr>
      <t xml:space="preserve">ドールスタンド </t>
    </r>
    <r>
      <rPr>
        <sz val="11"/>
        <rFont val="ＭＳ Ｐゴシック"/>
        <family val="3"/>
        <charset val="128"/>
      </rPr>
      <t xml:space="preserve">A(</t>
    </r>
    <r>
      <rPr>
        <sz val="11"/>
        <rFont val="Noto Sans"/>
        <family val="2"/>
      </rPr>
      <t xml:space="preserve">白</t>
    </r>
    <r>
      <rPr>
        <sz val="11"/>
        <rFont val="ＭＳ Ｐゴシック"/>
        <family val="3"/>
        <charset val="128"/>
      </rPr>
      <t xml:space="preserve">)</t>
    </r>
  </si>
  <si>
    <t xml:space="preserve">在庫切れ</t>
  </si>
  <si>
    <t xml:space="preserve">4535053-20111-2</t>
  </si>
  <si>
    <t xml:space="preserve">DS-20111</t>
  </si>
  <si>
    <r>
      <rPr>
        <sz val="11"/>
        <rFont val="Noto Sans"/>
        <family val="2"/>
      </rPr>
      <t xml:space="preserve">ドールスタンド </t>
    </r>
    <r>
      <rPr>
        <sz val="11"/>
        <rFont val="ＭＳ Ｐゴシック"/>
        <family val="3"/>
        <charset val="128"/>
      </rPr>
      <t xml:space="preserve">A(</t>
    </r>
    <r>
      <rPr>
        <sz val="11"/>
        <rFont val="Noto Sans"/>
        <family val="2"/>
      </rPr>
      <t xml:space="preserve">黒</t>
    </r>
    <r>
      <rPr>
        <sz val="11"/>
        <rFont val="ＭＳ Ｐゴシック"/>
        <family val="3"/>
        <charset val="128"/>
      </rPr>
      <t xml:space="preserve">)</t>
    </r>
  </si>
  <si>
    <t xml:space="preserve">4535053-20112-9</t>
  </si>
  <si>
    <t xml:space="preserve">DS-20112</t>
  </si>
  <si>
    <r>
      <rPr>
        <sz val="11"/>
        <rFont val="Noto Sans"/>
        <family val="2"/>
      </rPr>
      <t xml:space="preserve">ドールスタンド </t>
    </r>
    <r>
      <rPr>
        <sz val="11"/>
        <rFont val="ＭＳ Ｐゴシック"/>
        <family val="3"/>
        <charset val="128"/>
      </rPr>
      <t xml:space="preserve">A(</t>
    </r>
    <r>
      <rPr>
        <sz val="11"/>
        <rFont val="Noto Sans"/>
        <family val="2"/>
      </rPr>
      <t xml:space="preserve">クロームメッキ</t>
    </r>
    <r>
      <rPr>
        <sz val="11"/>
        <rFont val="ＭＳ Ｐゴシック"/>
        <family val="3"/>
        <charset val="128"/>
      </rPr>
      <t xml:space="preserve">)</t>
    </r>
  </si>
  <si>
    <t xml:space="preserve">4535053-20113-6</t>
  </si>
  <si>
    <t xml:space="preserve">DS-20113</t>
  </si>
  <si>
    <r>
      <rPr>
        <sz val="11"/>
        <rFont val="Noto Sans"/>
        <family val="2"/>
      </rPr>
      <t xml:space="preserve">ドールスタンド </t>
    </r>
    <r>
      <rPr>
        <sz val="11"/>
        <rFont val="ＭＳ Ｐゴシック"/>
        <family val="3"/>
        <charset val="128"/>
      </rPr>
      <t xml:space="preserve">A/</t>
    </r>
    <r>
      <rPr>
        <sz val="11"/>
        <rFont val="Noto Sans"/>
        <family val="2"/>
      </rPr>
      <t xml:space="preserve">ショートタイプ</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発売未定</t>
  </si>
  <si>
    <t xml:space="preserve">4535053-20114-3</t>
  </si>
  <si>
    <t xml:space="preserve">DS-20114</t>
  </si>
  <si>
    <r>
      <rPr>
        <sz val="11"/>
        <rFont val="Noto Sans"/>
        <family val="2"/>
      </rPr>
      <t xml:space="preserve">ドールスタンド </t>
    </r>
    <r>
      <rPr>
        <sz val="11"/>
        <rFont val="ＭＳ Ｐゴシック"/>
        <family val="3"/>
        <charset val="128"/>
      </rPr>
      <t xml:space="preserve">A/</t>
    </r>
    <r>
      <rPr>
        <sz val="11"/>
        <rFont val="Noto Sans"/>
        <family val="2"/>
      </rPr>
      <t xml:space="preserve">ショートタイプ</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20115-0</t>
  </si>
  <si>
    <t xml:space="preserve">DS-20115</t>
  </si>
  <si>
    <r>
      <rPr>
        <sz val="11"/>
        <rFont val="Noto Sans"/>
        <family val="2"/>
      </rPr>
      <t xml:space="preserve">ドールスタンド </t>
    </r>
    <r>
      <rPr>
        <sz val="11"/>
        <rFont val="ＭＳ Ｐゴシック"/>
        <family val="3"/>
        <charset val="128"/>
      </rPr>
      <t xml:space="preserve">A/</t>
    </r>
    <r>
      <rPr>
        <sz val="11"/>
        <rFont val="Noto Sans"/>
        <family val="2"/>
      </rPr>
      <t xml:space="preserve">ショートタイプ</t>
    </r>
    <r>
      <rPr>
        <sz val="11"/>
        <rFont val="ＭＳ Ｐゴシック"/>
        <family val="3"/>
        <charset val="128"/>
      </rPr>
      <t xml:space="preserve">(</t>
    </r>
    <r>
      <rPr>
        <sz val="11"/>
        <rFont val="Noto Sans"/>
        <family val="2"/>
      </rPr>
      <t xml:space="preserve">クロームメッキ</t>
    </r>
    <r>
      <rPr>
        <sz val="11"/>
        <rFont val="ＭＳ Ｐゴシック"/>
        <family val="3"/>
        <charset val="128"/>
      </rPr>
      <t xml:space="preserve">)</t>
    </r>
  </si>
  <si>
    <t xml:space="preserve">4535053-20116-7</t>
  </si>
  <si>
    <t xml:space="preserve">DS-20116</t>
  </si>
  <si>
    <r>
      <rPr>
        <sz val="11"/>
        <rFont val="Noto Sans"/>
        <family val="2"/>
      </rPr>
      <t xml:space="preserve">ドールスタンド </t>
    </r>
    <r>
      <rPr>
        <sz val="11"/>
        <rFont val="ＭＳ Ｐゴシック"/>
        <family val="3"/>
        <charset val="128"/>
      </rPr>
      <t xml:space="preserve">A</t>
    </r>
    <r>
      <rPr>
        <sz val="11"/>
        <rFont val="Noto Sans"/>
        <family val="2"/>
      </rPr>
      <t xml:space="preserve">丸</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20117-4</t>
  </si>
  <si>
    <t xml:space="preserve">DS-20117</t>
  </si>
  <si>
    <r>
      <rPr>
        <sz val="11"/>
        <rFont val="Noto Sans"/>
        <family val="2"/>
      </rPr>
      <t xml:space="preserve">ドールスタンド </t>
    </r>
    <r>
      <rPr>
        <sz val="11"/>
        <rFont val="ＭＳ Ｐゴシック"/>
        <family val="3"/>
        <charset val="128"/>
      </rPr>
      <t xml:space="preserve">A</t>
    </r>
    <r>
      <rPr>
        <sz val="11"/>
        <rFont val="Noto Sans"/>
        <family val="2"/>
      </rPr>
      <t xml:space="preserve">丸</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20118-1</t>
  </si>
  <si>
    <t xml:space="preserve">DS-20118</t>
  </si>
  <si>
    <r>
      <rPr>
        <sz val="11"/>
        <rFont val="Noto Sans"/>
        <family val="2"/>
      </rPr>
      <t xml:space="preserve">ドールスタンド </t>
    </r>
    <r>
      <rPr>
        <sz val="11"/>
        <rFont val="ＭＳ Ｐゴシック"/>
        <family val="3"/>
        <charset val="128"/>
      </rPr>
      <t xml:space="preserve">A</t>
    </r>
    <r>
      <rPr>
        <sz val="11"/>
        <rFont val="Noto Sans"/>
        <family val="2"/>
      </rPr>
      <t xml:space="preserve">丸</t>
    </r>
    <r>
      <rPr>
        <sz val="11"/>
        <rFont val="ＭＳ Ｐゴシック"/>
        <family val="3"/>
        <charset val="128"/>
      </rPr>
      <t xml:space="preserve">(</t>
    </r>
    <r>
      <rPr>
        <sz val="11"/>
        <rFont val="Noto Sans"/>
        <family val="2"/>
      </rPr>
      <t xml:space="preserve">クロームメッキ</t>
    </r>
    <r>
      <rPr>
        <sz val="11"/>
        <rFont val="ＭＳ Ｐゴシック"/>
        <family val="3"/>
        <charset val="128"/>
      </rPr>
      <t xml:space="preserve">)</t>
    </r>
  </si>
  <si>
    <t xml:space="preserve">4535053-20119-8</t>
  </si>
  <si>
    <t xml:space="preserve">DS-20119</t>
  </si>
  <si>
    <r>
      <rPr>
        <sz val="11"/>
        <rFont val="Noto Sans"/>
        <family val="2"/>
      </rPr>
      <t xml:space="preserve">ドールスタンド </t>
    </r>
    <r>
      <rPr>
        <sz val="11"/>
        <rFont val="ＭＳ Ｐゴシック"/>
        <family val="3"/>
        <charset val="128"/>
      </rPr>
      <t xml:space="preserve">A</t>
    </r>
    <r>
      <rPr>
        <sz val="11"/>
        <rFont val="Noto Sans"/>
        <family val="2"/>
      </rPr>
      <t xml:space="preserve">丸</t>
    </r>
    <r>
      <rPr>
        <sz val="11"/>
        <rFont val="ＭＳ Ｐゴシック"/>
        <family val="3"/>
        <charset val="128"/>
      </rPr>
      <t xml:space="preserve">/</t>
    </r>
    <r>
      <rPr>
        <sz val="11"/>
        <rFont val="Noto Sans"/>
        <family val="2"/>
      </rPr>
      <t xml:space="preserve">ショートタイプ</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20120-4</t>
  </si>
  <si>
    <t xml:space="preserve">DS-20120</t>
  </si>
  <si>
    <r>
      <rPr>
        <sz val="11"/>
        <rFont val="Noto Sans"/>
        <family val="2"/>
      </rPr>
      <t xml:space="preserve">ドールスタンド </t>
    </r>
    <r>
      <rPr>
        <sz val="11"/>
        <rFont val="ＭＳ Ｐゴシック"/>
        <family val="3"/>
        <charset val="128"/>
      </rPr>
      <t xml:space="preserve">A</t>
    </r>
    <r>
      <rPr>
        <sz val="11"/>
        <rFont val="Noto Sans"/>
        <family val="2"/>
      </rPr>
      <t xml:space="preserve">丸</t>
    </r>
    <r>
      <rPr>
        <sz val="11"/>
        <rFont val="ＭＳ Ｐゴシック"/>
        <family val="3"/>
        <charset val="128"/>
      </rPr>
      <t xml:space="preserve">/</t>
    </r>
    <r>
      <rPr>
        <sz val="11"/>
        <rFont val="Noto Sans"/>
        <family val="2"/>
      </rPr>
      <t xml:space="preserve">ショートタイプ</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20121-1</t>
  </si>
  <si>
    <t xml:space="preserve">DS-20121</t>
  </si>
  <si>
    <r>
      <rPr>
        <sz val="11"/>
        <rFont val="Noto Sans"/>
        <family val="2"/>
      </rPr>
      <t xml:space="preserve">ドールスタンド </t>
    </r>
    <r>
      <rPr>
        <sz val="11"/>
        <rFont val="ＭＳ Ｐゴシック"/>
        <family val="3"/>
        <charset val="128"/>
      </rPr>
      <t xml:space="preserve">A</t>
    </r>
    <r>
      <rPr>
        <sz val="11"/>
        <rFont val="Noto Sans"/>
        <family val="2"/>
      </rPr>
      <t xml:space="preserve">丸</t>
    </r>
    <r>
      <rPr>
        <sz val="11"/>
        <rFont val="ＭＳ Ｐゴシック"/>
        <family val="3"/>
        <charset val="128"/>
      </rPr>
      <t xml:space="preserve">/</t>
    </r>
    <r>
      <rPr>
        <sz val="11"/>
        <rFont val="Noto Sans"/>
        <family val="2"/>
      </rPr>
      <t xml:space="preserve">ショートタイプ</t>
    </r>
    <r>
      <rPr>
        <sz val="11"/>
        <rFont val="ＭＳ Ｐゴシック"/>
        <family val="3"/>
        <charset val="128"/>
      </rPr>
      <t xml:space="preserve">(</t>
    </r>
    <r>
      <rPr>
        <sz val="11"/>
        <rFont val="Noto Sans"/>
        <family val="2"/>
      </rPr>
      <t xml:space="preserve">クロームメッキ</t>
    </r>
    <r>
      <rPr>
        <sz val="11"/>
        <rFont val="ＭＳ Ｐゴシック"/>
        <family val="3"/>
        <charset val="128"/>
      </rPr>
      <t xml:space="preserve">)</t>
    </r>
  </si>
  <si>
    <t xml:space="preserve">4535053-20122-8</t>
  </si>
  <si>
    <t xml:space="preserve">DS-20122</t>
  </si>
  <si>
    <r>
      <rPr>
        <sz val="11"/>
        <rFont val="Noto Sans"/>
        <family val="2"/>
      </rPr>
      <t xml:space="preserve">ドールスタンド </t>
    </r>
    <r>
      <rPr>
        <sz val="11"/>
        <rFont val="ＭＳ Ｐゴシック"/>
        <family val="3"/>
        <charset val="128"/>
      </rPr>
      <t xml:space="preserve">A</t>
    </r>
    <r>
      <rPr>
        <sz val="11"/>
        <rFont val="Noto Sans"/>
        <family val="2"/>
      </rPr>
      <t xml:space="preserve">丸</t>
    </r>
    <r>
      <rPr>
        <sz val="11"/>
        <rFont val="ＭＳ Ｐゴシック"/>
        <family val="3"/>
        <charset val="128"/>
      </rPr>
      <t xml:space="preserve">/</t>
    </r>
    <r>
      <rPr>
        <sz val="11"/>
        <rFont val="Noto Sans"/>
        <family val="2"/>
      </rPr>
      <t xml:space="preserve">ショートタイプ</t>
    </r>
    <r>
      <rPr>
        <sz val="11"/>
        <rFont val="ＭＳ Ｐゴシック"/>
        <family val="3"/>
        <charset val="128"/>
      </rPr>
      <t xml:space="preserve">(</t>
    </r>
    <r>
      <rPr>
        <sz val="11"/>
        <rFont val="Noto Sans"/>
        <family val="2"/>
      </rPr>
      <t xml:space="preserve">クロームメッキ</t>
    </r>
    <r>
      <rPr>
        <sz val="11"/>
        <rFont val="ＭＳ Ｐゴシック"/>
        <family val="3"/>
        <charset val="128"/>
      </rPr>
      <t xml:space="preserve">) </t>
    </r>
    <r>
      <rPr>
        <sz val="11"/>
        <rFont val="Noto Sans"/>
        <family val="2"/>
      </rPr>
      <t xml:space="preserve">ピクルスビーンサイズ専用</t>
    </r>
    <r>
      <rPr>
        <sz val="11"/>
        <rFont val="ＭＳ Ｐゴシック"/>
        <family val="3"/>
        <charset val="128"/>
      </rPr>
      <t xml:space="preserve">1</t>
    </r>
  </si>
  <si>
    <t xml:space="preserve">4535053-20123-5</t>
  </si>
  <si>
    <t xml:space="preserve">DS-20123</t>
  </si>
  <si>
    <r>
      <rPr>
        <sz val="11"/>
        <rFont val="Noto Sans"/>
        <family val="2"/>
      </rPr>
      <t xml:space="preserve">ドールスタンド </t>
    </r>
    <r>
      <rPr>
        <sz val="11"/>
        <rFont val="ＭＳ Ｐゴシック"/>
        <family val="3"/>
        <charset val="128"/>
      </rPr>
      <t xml:space="preserve">A</t>
    </r>
    <r>
      <rPr>
        <sz val="11"/>
        <rFont val="Noto Sans"/>
        <family val="2"/>
      </rPr>
      <t xml:space="preserve">丸</t>
    </r>
    <r>
      <rPr>
        <sz val="11"/>
        <rFont val="ＭＳ Ｐゴシック"/>
        <family val="3"/>
        <charset val="128"/>
      </rPr>
      <t xml:space="preserve">/</t>
    </r>
    <r>
      <rPr>
        <sz val="11"/>
        <rFont val="Noto Sans"/>
        <family val="2"/>
      </rPr>
      <t xml:space="preserve">ショートタイプ</t>
    </r>
    <r>
      <rPr>
        <sz val="11"/>
        <rFont val="ＭＳ Ｐゴシック"/>
        <family val="3"/>
        <charset val="128"/>
      </rPr>
      <t xml:space="preserve">(</t>
    </r>
    <r>
      <rPr>
        <sz val="11"/>
        <rFont val="Noto Sans"/>
        <family val="2"/>
      </rPr>
      <t xml:space="preserve">クロームメッキ</t>
    </r>
    <r>
      <rPr>
        <sz val="11"/>
        <rFont val="ＭＳ Ｐゴシック"/>
        <family val="3"/>
        <charset val="128"/>
      </rPr>
      <t xml:space="preserve">) </t>
    </r>
    <r>
      <rPr>
        <sz val="11"/>
        <rFont val="Noto Sans"/>
        <family val="2"/>
      </rPr>
      <t xml:space="preserve">ピクルスビーンサイズ専用</t>
    </r>
    <r>
      <rPr>
        <sz val="11"/>
        <rFont val="ＭＳ Ｐゴシック"/>
        <family val="3"/>
        <charset val="128"/>
      </rPr>
      <t xml:space="preserve">2</t>
    </r>
  </si>
  <si>
    <t xml:space="preserve">4535053-20010-8</t>
  </si>
  <si>
    <t xml:space="preserve">DS-20010</t>
  </si>
  <si>
    <r>
      <rPr>
        <sz val="11"/>
        <rFont val="Noto Sans"/>
        <family val="2"/>
      </rPr>
      <t xml:space="preserve">ドールスタンド </t>
    </r>
    <r>
      <rPr>
        <sz val="11"/>
        <rFont val="ＭＳ Ｐゴシック"/>
        <family val="3"/>
        <charset val="128"/>
      </rPr>
      <t xml:space="preserve">B(</t>
    </r>
    <r>
      <rPr>
        <sz val="11"/>
        <rFont val="Noto Sans"/>
        <family val="2"/>
      </rPr>
      <t xml:space="preserve">白</t>
    </r>
    <r>
      <rPr>
        <sz val="11"/>
        <rFont val="ＭＳ Ｐゴシック"/>
        <family val="3"/>
        <charset val="128"/>
      </rPr>
      <t xml:space="preserve">) </t>
    </r>
  </si>
  <si>
    <t xml:space="preserve">4535053-20011-5</t>
  </si>
  <si>
    <t xml:space="preserve">DS-20011</t>
  </si>
  <si>
    <r>
      <rPr>
        <sz val="11"/>
        <rFont val="Noto Sans"/>
        <family val="2"/>
      </rPr>
      <t xml:space="preserve">ドールスタンド </t>
    </r>
    <r>
      <rPr>
        <sz val="11"/>
        <rFont val="ＭＳ Ｐゴシック"/>
        <family val="3"/>
        <charset val="128"/>
      </rPr>
      <t xml:space="preserve">B(</t>
    </r>
    <r>
      <rPr>
        <sz val="11"/>
        <rFont val="Noto Sans"/>
        <family val="2"/>
      </rPr>
      <t xml:space="preserve">黒</t>
    </r>
    <r>
      <rPr>
        <sz val="11"/>
        <rFont val="ＭＳ Ｐゴシック"/>
        <family val="3"/>
        <charset val="128"/>
      </rPr>
      <t xml:space="preserve">) </t>
    </r>
  </si>
  <si>
    <t xml:space="preserve">4535053-20012-2</t>
  </si>
  <si>
    <t xml:space="preserve">DS-20012</t>
  </si>
  <si>
    <r>
      <rPr>
        <sz val="11"/>
        <rFont val="Noto Sans"/>
        <family val="2"/>
      </rPr>
      <t xml:space="preserve">ドールスタンド </t>
    </r>
    <r>
      <rPr>
        <sz val="11"/>
        <rFont val="ＭＳ Ｐゴシック"/>
        <family val="3"/>
        <charset val="128"/>
      </rPr>
      <t xml:space="preserve">B(</t>
    </r>
    <r>
      <rPr>
        <sz val="11"/>
        <rFont val="Noto Sans"/>
        <family val="2"/>
      </rPr>
      <t xml:space="preserve">クロームメッキ</t>
    </r>
    <r>
      <rPr>
        <sz val="11"/>
        <rFont val="ＭＳ Ｐゴシック"/>
        <family val="3"/>
        <charset val="128"/>
      </rPr>
      <t xml:space="preserve">) </t>
    </r>
  </si>
  <si>
    <t xml:space="preserve">4535053-20013-9</t>
  </si>
  <si>
    <t xml:space="preserve">DS-20013</t>
  </si>
  <si>
    <r>
      <rPr>
        <sz val="11"/>
        <rFont val="Noto Sans"/>
        <family val="2"/>
      </rPr>
      <t xml:space="preserve">ドールスタンド </t>
    </r>
    <r>
      <rPr>
        <sz val="11"/>
        <rFont val="ＭＳ Ｐゴシック"/>
        <family val="3"/>
        <charset val="128"/>
      </rPr>
      <t xml:space="preserve">B</t>
    </r>
    <r>
      <rPr>
        <sz val="11"/>
        <rFont val="Noto Sans"/>
        <family val="2"/>
      </rPr>
      <t xml:space="preserve">丸</t>
    </r>
    <r>
      <rPr>
        <sz val="11"/>
        <rFont val="ＭＳ Ｐゴシック"/>
        <family val="3"/>
        <charset val="128"/>
      </rPr>
      <t xml:space="preserve">(</t>
    </r>
    <r>
      <rPr>
        <sz val="11"/>
        <rFont val="Noto Sans"/>
        <family val="2"/>
      </rPr>
      <t xml:space="preserve">白</t>
    </r>
    <r>
      <rPr>
        <sz val="11"/>
        <rFont val="ＭＳ Ｐゴシック"/>
        <family val="3"/>
        <charset val="128"/>
      </rPr>
      <t xml:space="preserve">) </t>
    </r>
  </si>
  <si>
    <t xml:space="preserve">4535053-20014-6</t>
  </si>
  <si>
    <t xml:space="preserve">DS-20014</t>
  </si>
  <si>
    <r>
      <rPr>
        <sz val="11"/>
        <rFont val="Noto Sans"/>
        <family val="2"/>
      </rPr>
      <t xml:space="preserve">ドールスタンド </t>
    </r>
    <r>
      <rPr>
        <sz val="11"/>
        <rFont val="ＭＳ Ｐゴシック"/>
        <family val="3"/>
        <charset val="128"/>
      </rPr>
      <t xml:space="preserve">B</t>
    </r>
    <r>
      <rPr>
        <sz val="11"/>
        <rFont val="Noto Sans"/>
        <family val="2"/>
      </rPr>
      <t xml:space="preserve">丸</t>
    </r>
    <r>
      <rPr>
        <sz val="11"/>
        <rFont val="ＭＳ Ｐゴシック"/>
        <family val="3"/>
        <charset val="128"/>
      </rPr>
      <t xml:space="preserve">(</t>
    </r>
    <r>
      <rPr>
        <sz val="11"/>
        <rFont val="Noto Sans"/>
        <family val="2"/>
      </rPr>
      <t xml:space="preserve">黒</t>
    </r>
    <r>
      <rPr>
        <sz val="11"/>
        <rFont val="ＭＳ Ｐゴシック"/>
        <family val="3"/>
        <charset val="128"/>
      </rPr>
      <t xml:space="preserve">) </t>
    </r>
  </si>
  <si>
    <t xml:space="preserve">4535053-20015-3</t>
  </si>
  <si>
    <t xml:space="preserve">DS-20015</t>
  </si>
  <si>
    <r>
      <rPr>
        <sz val="11"/>
        <rFont val="Noto Sans"/>
        <family val="2"/>
      </rPr>
      <t xml:space="preserve">ドールスタンド </t>
    </r>
    <r>
      <rPr>
        <sz val="11"/>
        <rFont val="ＭＳ Ｐゴシック"/>
        <family val="3"/>
        <charset val="128"/>
      </rPr>
      <t xml:space="preserve">B</t>
    </r>
    <r>
      <rPr>
        <sz val="11"/>
        <rFont val="Noto Sans"/>
        <family val="2"/>
      </rPr>
      <t xml:space="preserve">丸</t>
    </r>
    <r>
      <rPr>
        <sz val="11"/>
        <rFont val="ＭＳ Ｐゴシック"/>
        <family val="3"/>
        <charset val="128"/>
      </rPr>
      <t xml:space="preserve">(</t>
    </r>
    <r>
      <rPr>
        <sz val="11"/>
        <rFont val="Noto Sans"/>
        <family val="2"/>
      </rPr>
      <t xml:space="preserve">クロームメッキ</t>
    </r>
    <r>
      <rPr>
        <sz val="11"/>
        <rFont val="ＭＳ Ｐゴシック"/>
        <family val="3"/>
        <charset val="128"/>
      </rPr>
      <t xml:space="preserve">) </t>
    </r>
  </si>
  <si>
    <t xml:space="preserve">4535053-20059-7</t>
  </si>
  <si>
    <t xml:space="preserve">DS-20059</t>
  </si>
  <si>
    <r>
      <rPr>
        <sz val="11"/>
        <rFont val="Noto Sans"/>
        <family val="2"/>
      </rPr>
      <t xml:space="preserve">ドールスタンド </t>
    </r>
    <r>
      <rPr>
        <sz val="11"/>
        <rFont val="ＭＳ Ｐゴシック"/>
        <family val="3"/>
        <charset val="128"/>
      </rPr>
      <t xml:space="preserve">C(</t>
    </r>
    <r>
      <rPr>
        <sz val="11"/>
        <rFont val="Noto Sans"/>
        <family val="2"/>
      </rPr>
      <t xml:space="preserve">白</t>
    </r>
    <r>
      <rPr>
        <sz val="11"/>
        <rFont val="ＭＳ Ｐゴシック"/>
        <family val="3"/>
        <charset val="128"/>
      </rPr>
      <t xml:space="preserve">) </t>
    </r>
  </si>
  <si>
    <t xml:space="preserve">4535053-20060-3</t>
  </si>
  <si>
    <t xml:space="preserve">DS-20060</t>
  </si>
  <si>
    <r>
      <rPr>
        <sz val="11"/>
        <rFont val="Noto Sans"/>
        <family val="2"/>
      </rPr>
      <t xml:space="preserve">ドールスタンド </t>
    </r>
    <r>
      <rPr>
        <sz val="11"/>
        <rFont val="ＭＳ Ｐゴシック"/>
        <family val="3"/>
        <charset val="128"/>
      </rPr>
      <t xml:space="preserve">C(</t>
    </r>
    <r>
      <rPr>
        <sz val="11"/>
        <rFont val="Noto Sans"/>
        <family val="2"/>
      </rPr>
      <t xml:space="preserve">黒</t>
    </r>
    <r>
      <rPr>
        <sz val="11"/>
        <rFont val="ＭＳ Ｐゴシック"/>
        <family val="3"/>
        <charset val="128"/>
      </rPr>
      <t xml:space="preserve">) </t>
    </r>
  </si>
  <si>
    <t xml:space="preserve">4535053-20061-0</t>
  </si>
  <si>
    <t xml:space="preserve">DS-20061</t>
  </si>
  <si>
    <r>
      <rPr>
        <sz val="11"/>
        <rFont val="Noto Sans"/>
        <family val="2"/>
      </rPr>
      <t xml:space="preserve">ドールスタンド </t>
    </r>
    <r>
      <rPr>
        <sz val="11"/>
        <rFont val="ＭＳ Ｐゴシック"/>
        <family val="3"/>
        <charset val="128"/>
      </rPr>
      <t xml:space="preserve">C(</t>
    </r>
    <r>
      <rPr>
        <sz val="11"/>
        <rFont val="Noto Sans"/>
        <family val="2"/>
      </rPr>
      <t xml:space="preserve">クロームメッキ</t>
    </r>
    <r>
      <rPr>
        <sz val="11"/>
        <rFont val="ＭＳ Ｐゴシック"/>
        <family val="3"/>
        <charset val="128"/>
      </rPr>
      <t xml:space="preserve">) </t>
    </r>
  </si>
  <si>
    <t xml:space="preserve">4535053-20065-8</t>
  </si>
  <si>
    <t xml:space="preserve">DS-20065</t>
  </si>
  <si>
    <r>
      <rPr>
        <sz val="11"/>
        <rFont val="Noto Sans"/>
        <family val="2"/>
      </rPr>
      <t xml:space="preserve">ドールスタンド </t>
    </r>
    <r>
      <rPr>
        <sz val="11"/>
        <rFont val="ＭＳ Ｐゴシック"/>
        <family val="3"/>
        <charset val="128"/>
      </rPr>
      <t xml:space="preserve">C/</t>
    </r>
    <r>
      <rPr>
        <sz val="11"/>
        <rFont val="Noto Sans"/>
        <family val="2"/>
      </rPr>
      <t xml:space="preserve">ショートタイプ</t>
    </r>
    <r>
      <rPr>
        <sz val="11"/>
        <rFont val="ＭＳ Ｐゴシック"/>
        <family val="3"/>
        <charset val="128"/>
      </rPr>
      <t xml:space="preserve">(</t>
    </r>
    <r>
      <rPr>
        <sz val="11"/>
        <rFont val="Noto Sans"/>
        <family val="2"/>
      </rPr>
      <t xml:space="preserve">クロームメッキ</t>
    </r>
    <r>
      <rPr>
        <sz val="11"/>
        <rFont val="ＭＳ Ｐゴシック"/>
        <family val="3"/>
        <charset val="128"/>
      </rPr>
      <t xml:space="preserve">)</t>
    </r>
  </si>
  <si>
    <t xml:space="preserve">4535053-20066-5</t>
  </si>
  <si>
    <t xml:space="preserve">DS-20066</t>
  </si>
  <si>
    <r>
      <rPr>
        <sz val="11"/>
        <rFont val="Noto Sans"/>
        <family val="2"/>
      </rPr>
      <t xml:space="preserve">ドールスタンド </t>
    </r>
    <r>
      <rPr>
        <sz val="11"/>
        <rFont val="ＭＳ Ｐゴシック"/>
        <family val="3"/>
        <charset val="128"/>
      </rPr>
      <t xml:space="preserve">C</t>
    </r>
    <r>
      <rPr>
        <sz val="11"/>
        <rFont val="Noto Sans"/>
        <family val="2"/>
      </rPr>
      <t xml:space="preserve">丸</t>
    </r>
    <r>
      <rPr>
        <sz val="11"/>
        <rFont val="ＭＳ Ｐゴシック"/>
        <family val="3"/>
        <charset val="128"/>
      </rPr>
      <t xml:space="preserve">(</t>
    </r>
    <r>
      <rPr>
        <sz val="11"/>
        <rFont val="Noto Sans"/>
        <family val="2"/>
      </rPr>
      <t xml:space="preserve">白</t>
    </r>
    <r>
      <rPr>
        <sz val="11"/>
        <rFont val="ＭＳ Ｐゴシック"/>
        <family val="3"/>
        <charset val="128"/>
      </rPr>
      <t xml:space="preserve">) </t>
    </r>
  </si>
  <si>
    <t xml:space="preserve">4535053-20067-2</t>
  </si>
  <si>
    <t xml:space="preserve">DS-20067</t>
  </si>
  <si>
    <r>
      <rPr>
        <sz val="11"/>
        <rFont val="Noto Sans"/>
        <family val="2"/>
      </rPr>
      <t xml:space="preserve">ドールスタンド </t>
    </r>
    <r>
      <rPr>
        <sz val="11"/>
        <rFont val="ＭＳ Ｐゴシック"/>
        <family val="3"/>
        <charset val="128"/>
      </rPr>
      <t xml:space="preserve">C</t>
    </r>
    <r>
      <rPr>
        <sz val="11"/>
        <rFont val="Noto Sans"/>
        <family val="2"/>
      </rPr>
      <t xml:space="preserve">丸</t>
    </r>
    <r>
      <rPr>
        <sz val="11"/>
        <rFont val="ＭＳ Ｐゴシック"/>
        <family val="3"/>
        <charset val="128"/>
      </rPr>
      <t xml:space="preserve">(</t>
    </r>
    <r>
      <rPr>
        <sz val="11"/>
        <rFont val="Noto Sans"/>
        <family val="2"/>
      </rPr>
      <t xml:space="preserve">黒</t>
    </r>
    <r>
      <rPr>
        <sz val="11"/>
        <rFont val="ＭＳ Ｐゴシック"/>
        <family val="3"/>
        <charset val="128"/>
      </rPr>
      <t xml:space="preserve">) </t>
    </r>
  </si>
  <si>
    <t xml:space="preserve">4535053-20068-9</t>
  </si>
  <si>
    <t xml:space="preserve">DS-20068</t>
  </si>
  <si>
    <r>
      <rPr>
        <sz val="11"/>
        <rFont val="Noto Sans"/>
        <family val="2"/>
      </rPr>
      <t xml:space="preserve">ドールスタンド </t>
    </r>
    <r>
      <rPr>
        <sz val="11"/>
        <rFont val="ＭＳ Ｐゴシック"/>
        <family val="3"/>
        <charset val="128"/>
      </rPr>
      <t xml:space="preserve">C</t>
    </r>
    <r>
      <rPr>
        <sz val="11"/>
        <rFont val="Noto Sans"/>
        <family val="2"/>
      </rPr>
      <t xml:space="preserve">丸</t>
    </r>
    <r>
      <rPr>
        <sz val="11"/>
        <rFont val="ＭＳ Ｐゴシック"/>
        <family val="3"/>
        <charset val="128"/>
      </rPr>
      <t xml:space="preserve">(</t>
    </r>
    <r>
      <rPr>
        <sz val="11"/>
        <rFont val="Noto Sans"/>
        <family val="2"/>
      </rPr>
      <t xml:space="preserve">クロームメッキ</t>
    </r>
    <r>
      <rPr>
        <sz val="11"/>
        <rFont val="ＭＳ Ｐゴシック"/>
        <family val="3"/>
        <charset val="128"/>
      </rPr>
      <t xml:space="preserve">) </t>
    </r>
  </si>
  <si>
    <t xml:space="preserve">4535053-20604-9</t>
  </si>
  <si>
    <t xml:space="preserve">DS-20604</t>
  </si>
  <si>
    <r>
      <rPr>
        <sz val="11"/>
        <rFont val="Noto Sans"/>
        <family val="2"/>
      </rPr>
      <t xml:space="preserve">ドールスタンド </t>
    </r>
    <r>
      <rPr>
        <sz val="11"/>
        <rFont val="ＭＳ Ｐゴシック"/>
        <family val="3"/>
        <charset val="128"/>
      </rPr>
      <t xml:space="preserve">D(</t>
    </r>
    <r>
      <rPr>
        <sz val="11"/>
        <rFont val="Noto Sans"/>
        <family val="2"/>
      </rPr>
      <t xml:space="preserve">白</t>
    </r>
    <r>
      <rPr>
        <sz val="11"/>
        <rFont val="ＭＳ Ｐゴシック"/>
        <family val="3"/>
        <charset val="128"/>
      </rPr>
      <t xml:space="preserve">) = 2</t>
    </r>
    <r>
      <rPr>
        <sz val="11"/>
        <rFont val="Noto Sans"/>
        <family val="2"/>
      </rPr>
      <t xml:space="preserve">本セット</t>
    </r>
  </si>
  <si>
    <t xml:space="preserve">4535053-20605-6</t>
  </si>
  <si>
    <t xml:space="preserve">DS-20605</t>
  </si>
  <si>
    <r>
      <rPr>
        <sz val="11"/>
        <rFont val="Noto Sans"/>
        <family val="2"/>
      </rPr>
      <t xml:space="preserve">ドールスタンド </t>
    </r>
    <r>
      <rPr>
        <sz val="11"/>
        <rFont val="ＭＳ Ｐゴシック"/>
        <family val="3"/>
        <charset val="128"/>
      </rPr>
      <t xml:space="preserve">D(</t>
    </r>
    <r>
      <rPr>
        <sz val="11"/>
        <rFont val="Noto Sans"/>
        <family val="2"/>
      </rPr>
      <t xml:space="preserve">黒</t>
    </r>
    <r>
      <rPr>
        <sz val="11"/>
        <rFont val="ＭＳ Ｐゴシック"/>
        <family val="3"/>
        <charset val="128"/>
      </rPr>
      <t xml:space="preserve">) = 2</t>
    </r>
    <r>
      <rPr>
        <sz val="11"/>
        <rFont val="Noto Sans"/>
        <family val="2"/>
      </rPr>
      <t xml:space="preserve">本セット</t>
    </r>
  </si>
  <si>
    <t xml:space="preserve">4535053-20606-3</t>
  </si>
  <si>
    <t xml:space="preserve">DS-20606</t>
  </si>
  <si>
    <r>
      <rPr>
        <sz val="11"/>
        <rFont val="Noto Sans"/>
        <family val="2"/>
      </rPr>
      <t xml:space="preserve">ドールスタンド </t>
    </r>
    <r>
      <rPr>
        <sz val="11"/>
        <rFont val="ＭＳ Ｐゴシック"/>
        <family val="3"/>
        <charset val="128"/>
      </rPr>
      <t xml:space="preserve">D(</t>
    </r>
    <r>
      <rPr>
        <sz val="11"/>
        <rFont val="Noto Sans"/>
        <family val="2"/>
      </rPr>
      <t xml:space="preserve">クロームメッキ</t>
    </r>
    <r>
      <rPr>
        <sz val="11"/>
        <rFont val="ＭＳ Ｐゴシック"/>
        <family val="3"/>
        <charset val="128"/>
      </rPr>
      <t xml:space="preserve">) = 2</t>
    </r>
    <r>
      <rPr>
        <sz val="11"/>
        <rFont val="Noto Sans"/>
        <family val="2"/>
      </rPr>
      <t xml:space="preserve">本セット</t>
    </r>
  </si>
  <si>
    <t xml:space="preserve">4535053-20607-0</t>
  </si>
  <si>
    <t xml:space="preserve">DS-20607</t>
  </si>
  <si>
    <r>
      <rPr>
        <sz val="11"/>
        <rFont val="Noto Sans"/>
        <family val="2"/>
      </rPr>
      <t xml:space="preserve">ドールスタンド </t>
    </r>
    <r>
      <rPr>
        <sz val="11"/>
        <rFont val="ＭＳ Ｐゴシック"/>
        <family val="3"/>
        <charset val="128"/>
      </rPr>
      <t xml:space="preserve">D/</t>
    </r>
    <r>
      <rPr>
        <sz val="11"/>
        <rFont val="Noto Sans"/>
        <family val="2"/>
      </rPr>
      <t xml:space="preserve">ワイドタイプ</t>
    </r>
    <r>
      <rPr>
        <sz val="11"/>
        <rFont val="ＭＳ Ｐゴシック"/>
        <family val="3"/>
        <charset val="128"/>
      </rPr>
      <t xml:space="preserve">(</t>
    </r>
    <r>
      <rPr>
        <sz val="11"/>
        <rFont val="Noto Sans"/>
        <family val="2"/>
      </rPr>
      <t xml:space="preserve">白</t>
    </r>
    <r>
      <rPr>
        <sz val="11"/>
        <rFont val="ＭＳ Ｐゴシック"/>
        <family val="3"/>
        <charset val="128"/>
      </rPr>
      <t xml:space="preserve">) = 2</t>
    </r>
    <r>
      <rPr>
        <sz val="11"/>
        <rFont val="Noto Sans"/>
        <family val="2"/>
      </rPr>
      <t xml:space="preserve">本セット</t>
    </r>
  </si>
  <si>
    <t xml:space="preserve">4535053-20608-7</t>
  </si>
  <si>
    <t xml:space="preserve">DS-20608</t>
  </si>
  <si>
    <r>
      <rPr>
        <sz val="11"/>
        <rFont val="Noto Sans"/>
        <family val="2"/>
      </rPr>
      <t xml:space="preserve">ドールスタンド </t>
    </r>
    <r>
      <rPr>
        <sz val="11"/>
        <rFont val="ＭＳ Ｐゴシック"/>
        <family val="3"/>
        <charset val="128"/>
      </rPr>
      <t xml:space="preserve">D/</t>
    </r>
    <r>
      <rPr>
        <sz val="11"/>
        <rFont val="Noto Sans"/>
        <family val="2"/>
      </rPr>
      <t xml:space="preserve">ワイドタイプ</t>
    </r>
    <r>
      <rPr>
        <sz val="11"/>
        <rFont val="ＭＳ Ｐゴシック"/>
        <family val="3"/>
        <charset val="128"/>
      </rPr>
      <t xml:space="preserve">(</t>
    </r>
    <r>
      <rPr>
        <sz val="11"/>
        <rFont val="Noto Sans"/>
        <family val="2"/>
      </rPr>
      <t xml:space="preserve">黒</t>
    </r>
    <r>
      <rPr>
        <sz val="11"/>
        <rFont val="ＭＳ Ｐゴシック"/>
        <family val="3"/>
        <charset val="128"/>
      </rPr>
      <t xml:space="preserve">) = 2</t>
    </r>
    <r>
      <rPr>
        <sz val="11"/>
        <rFont val="Noto Sans"/>
        <family val="2"/>
      </rPr>
      <t xml:space="preserve">本セット</t>
    </r>
  </si>
  <si>
    <t xml:space="preserve">4535053-20609-4</t>
  </si>
  <si>
    <t xml:space="preserve">DS-20609</t>
  </si>
  <si>
    <r>
      <rPr>
        <sz val="11"/>
        <rFont val="Noto Sans"/>
        <family val="2"/>
      </rPr>
      <t xml:space="preserve">ドールスタンド </t>
    </r>
    <r>
      <rPr>
        <sz val="11"/>
        <rFont val="ＭＳ Ｐゴシック"/>
        <family val="3"/>
        <charset val="128"/>
      </rPr>
      <t xml:space="preserve">D/</t>
    </r>
    <r>
      <rPr>
        <sz val="11"/>
        <rFont val="Noto Sans"/>
        <family val="2"/>
      </rPr>
      <t xml:space="preserve">ワイドタイプ</t>
    </r>
    <r>
      <rPr>
        <sz val="11"/>
        <rFont val="ＭＳ Ｐゴシック"/>
        <family val="3"/>
        <charset val="128"/>
      </rPr>
      <t xml:space="preserve">(</t>
    </r>
    <r>
      <rPr>
        <sz val="11"/>
        <rFont val="Noto Sans"/>
        <family val="2"/>
      </rPr>
      <t xml:space="preserve">クロームメッキ</t>
    </r>
    <r>
      <rPr>
        <sz val="11"/>
        <rFont val="ＭＳ Ｐゴシック"/>
        <family val="3"/>
        <charset val="128"/>
      </rPr>
      <t xml:space="preserve">) = 2</t>
    </r>
    <r>
      <rPr>
        <sz val="11"/>
        <rFont val="Noto Sans"/>
        <family val="2"/>
      </rPr>
      <t xml:space="preserve">本セット</t>
    </r>
  </si>
  <si>
    <t xml:space="preserve">4535053-20610-0</t>
  </si>
  <si>
    <t xml:space="preserve">DS-20610</t>
  </si>
  <si>
    <r>
      <rPr>
        <sz val="11"/>
        <rFont val="Noto Sans"/>
        <family val="2"/>
      </rPr>
      <t xml:space="preserve">ドールスタンド </t>
    </r>
    <r>
      <rPr>
        <sz val="11"/>
        <rFont val="ＭＳ Ｐゴシック"/>
        <family val="3"/>
        <charset val="128"/>
      </rPr>
      <t xml:space="preserve">D(</t>
    </r>
    <r>
      <rPr>
        <sz val="11"/>
        <rFont val="Noto Sans"/>
        <family val="2"/>
      </rPr>
      <t xml:space="preserve">クロームメッキ</t>
    </r>
    <r>
      <rPr>
        <sz val="11"/>
        <rFont val="ＭＳ Ｐゴシック"/>
        <family val="3"/>
        <charset val="128"/>
      </rPr>
      <t xml:space="preserve">) = 2</t>
    </r>
    <r>
      <rPr>
        <sz val="11"/>
        <rFont val="Noto Sans"/>
        <family val="2"/>
      </rPr>
      <t xml:space="preserve">本セット</t>
    </r>
    <r>
      <rPr>
        <sz val="11"/>
        <rFont val="ＭＳ Ｐゴシック"/>
        <family val="3"/>
        <charset val="128"/>
      </rPr>
      <t xml:space="preserve">(</t>
    </r>
    <r>
      <rPr>
        <sz val="11"/>
        <rFont val="Noto Sans"/>
        <family val="2"/>
      </rPr>
      <t xml:space="preserve">アサルトリリィ専用</t>
    </r>
    <r>
      <rPr>
        <sz val="11"/>
        <rFont val="ＭＳ Ｐゴシック"/>
        <family val="3"/>
        <charset val="128"/>
      </rPr>
      <t xml:space="preserve">)</t>
    </r>
  </si>
  <si>
    <t xml:space="preserve">4535053-20083-2</t>
  </si>
  <si>
    <t xml:space="preserve">DS-20083</t>
  </si>
  <si>
    <r>
      <rPr>
        <sz val="11"/>
        <rFont val="Noto Sans"/>
        <family val="2"/>
      </rPr>
      <t xml:space="preserve">ドールスタンド･ミニ </t>
    </r>
    <r>
      <rPr>
        <sz val="11"/>
        <rFont val="ＭＳ Ｐゴシック"/>
        <family val="3"/>
        <charset val="128"/>
      </rPr>
      <t xml:space="preserve">A(</t>
    </r>
    <r>
      <rPr>
        <sz val="11"/>
        <rFont val="Noto Sans"/>
        <family val="2"/>
      </rPr>
      <t xml:space="preserve">白</t>
    </r>
    <r>
      <rPr>
        <sz val="11"/>
        <rFont val="ＭＳ Ｐゴシック"/>
        <family val="3"/>
        <charset val="128"/>
      </rPr>
      <t xml:space="preserve">) = 3</t>
    </r>
    <r>
      <rPr>
        <sz val="11"/>
        <rFont val="Noto Sans"/>
        <family val="2"/>
      </rPr>
      <t xml:space="preserve">本セット</t>
    </r>
  </si>
  <si>
    <t xml:space="preserve">4535053-20084-9</t>
  </si>
  <si>
    <t xml:space="preserve">DS-20084</t>
  </si>
  <si>
    <r>
      <rPr>
        <sz val="11"/>
        <rFont val="Noto Sans"/>
        <family val="2"/>
      </rPr>
      <t xml:space="preserve">ドールスタンド･ミニ </t>
    </r>
    <r>
      <rPr>
        <sz val="11"/>
        <rFont val="ＭＳ Ｐゴシック"/>
        <family val="3"/>
        <charset val="128"/>
      </rPr>
      <t xml:space="preserve">A(</t>
    </r>
    <r>
      <rPr>
        <sz val="11"/>
        <rFont val="Noto Sans"/>
        <family val="2"/>
      </rPr>
      <t xml:space="preserve">黒</t>
    </r>
    <r>
      <rPr>
        <sz val="11"/>
        <rFont val="ＭＳ Ｐゴシック"/>
        <family val="3"/>
        <charset val="128"/>
      </rPr>
      <t xml:space="preserve">) = 3</t>
    </r>
    <r>
      <rPr>
        <sz val="11"/>
        <rFont val="Noto Sans"/>
        <family val="2"/>
      </rPr>
      <t xml:space="preserve">本セット</t>
    </r>
  </si>
  <si>
    <t xml:space="preserve">4535053-20085-6</t>
  </si>
  <si>
    <t xml:space="preserve">DS-20085</t>
  </si>
  <si>
    <r>
      <rPr>
        <sz val="11"/>
        <rFont val="Noto Sans"/>
        <family val="2"/>
      </rPr>
      <t xml:space="preserve">ドールスタンド･ミニ </t>
    </r>
    <r>
      <rPr>
        <sz val="11"/>
        <rFont val="ＭＳ Ｐゴシック"/>
        <family val="3"/>
        <charset val="128"/>
      </rPr>
      <t xml:space="preserve">A(</t>
    </r>
    <r>
      <rPr>
        <sz val="11"/>
        <rFont val="Noto Sans"/>
        <family val="2"/>
      </rPr>
      <t xml:space="preserve">クロームメッキ</t>
    </r>
    <r>
      <rPr>
        <sz val="11"/>
        <rFont val="ＭＳ Ｐゴシック"/>
        <family val="3"/>
        <charset val="128"/>
      </rPr>
      <t xml:space="preserve">) = 3</t>
    </r>
    <r>
      <rPr>
        <sz val="11"/>
        <rFont val="Noto Sans"/>
        <family val="2"/>
      </rPr>
      <t xml:space="preserve">本セット</t>
    </r>
  </si>
  <si>
    <t xml:space="preserve">4535053-20101-3</t>
  </si>
  <si>
    <t xml:space="preserve">DS-20101</t>
  </si>
  <si>
    <r>
      <rPr>
        <sz val="11"/>
        <rFont val="Noto Sans"/>
        <family val="2"/>
      </rPr>
      <t xml:space="preserve">ドールスタンド サドルタイプ </t>
    </r>
    <r>
      <rPr>
        <sz val="11"/>
        <rFont val="ＭＳ Ｐゴシック"/>
        <family val="3"/>
        <charset val="128"/>
      </rPr>
      <t xml:space="preserve">A(</t>
    </r>
    <r>
      <rPr>
        <sz val="11"/>
        <rFont val="Noto Sans"/>
        <family val="2"/>
      </rPr>
      <t xml:space="preserve">白</t>
    </r>
    <r>
      <rPr>
        <sz val="11"/>
        <rFont val="ＭＳ Ｐゴシック"/>
        <family val="3"/>
        <charset val="128"/>
      </rPr>
      <t xml:space="preserve">)</t>
    </r>
  </si>
  <si>
    <t xml:space="preserve">4535053-20102-0</t>
  </si>
  <si>
    <t xml:space="preserve">DS-20102</t>
  </si>
  <si>
    <r>
      <rPr>
        <sz val="11"/>
        <rFont val="Noto Sans"/>
        <family val="2"/>
      </rPr>
      <t xml:space="preserve">ドールスタンド サドルタイプ </t>
    </r>
    <r>
      <rPr>
        <sz val="11"/>
        <rFont val="ＭＳ Ｐゴシック"/>
        <family val="3"/>
        <charset val="128"/>
      </rPr>
      <t xml:space="preserve">A(</t>
    </r>
    <r>
      <rPr>
        <sz val="11"/>
        <rFont val="Noto Sans"/>
        <family val="2"/>
      </rPr>
      <t xml:space="preserve">黒</t>
    </r>
    <r>
      <rPr>
        <sz val="11"/>
        <rFont val="ＭＳ Ｐゴシック"/>
        <family val="3"/>
        <charset val="128"/>
      </rPr>
      <t xml:space="preserve">)</t>
    </r>
  </si>
  <si>
    <t xml:space="preserve">4535053-20203-4</t>
  </si>
  <si>
    <t xml:space="preserve">DS-20203</t>
  </si>
  <si>
    <r>
      <rPr>
        <sz val="11"/>
        <rFont val="Noto Sans"/>
        <family val="2"/>
      </rPr>
      <t xml:space="preserve">ドールスタンド </t>
    </r>
    <r>
      <rPr>
        <sz val="11"/>
        <rFont val="ＭＳ Ｐゴシック"/>
        <family val="3"/>
        <charset val="128"/>
      </rPr>
      <t xml:space="preserve">B</t>
    </r>
    <r>
      <rPr>
        <sz val="11"/>
        <rFont val="Noto Sans"/>
        <family val="2"/>
      </rPr>
      <t xml:space="preserve">丸</t>
    </r>
    <r>
      <rPr>
        <sz val="11"/>
        <rFont val="ＭＳ Ｐゴシック"/>
        <family val="3"/>
        <charset val="128"/>
      </rPr>
      <t xml:space="preserve">(</t>
    </r>
    <r>
      <rPr>
        <sz val="11"/>
        <rFont val="Noto Sans"/>
        <family val="2"/>
      </rPr>
      <t xml:space="preserve">白</t>
    </r>
    <r>
      <rPr>
        <sz val="11"/>
        <rFont val="ＭＳ Ｐゴシック"/>
        <family val="3"/>
        <charset val="128"/>
      </rPr>
      <t xml:space="preserve">) </t>
    </r>
    <r>
      <rPr>
        <sz val="11"/>
        <rFont val="Noto Sans"/>
        <family val="2"/>
      </rPr>
      <t xml:space="preserve">サドルタイプ</t>
    </r>
  </si>
  <si>
    <t xml:space="preserve">4535053-20204-1</t>
  </si>
  <si>
    <t xml:space="preserve">DS-20204</t>
  </si>
  <si>
    <r>
      <rPr>
        <sz val="11"/>
        <rFont val="Noto Sans"/>
        <family val="2"/>
      </rPr>
      <t xml:space="preserve">ドールスタンド </t>
    </r>
    <r>
      <rPr>
        <sz val="11"/>
        <rFont val="ＭＳ Ｐゴシック"/>
        <family val="3"/>
        <charset val="128"/>
      </rPr>
      <t xml:space="preserve">B</t>
    </r>
    <r>
      <rPr>
        <sz val="11"/>
        <rFont val="Noto Sans"/>
        <family val="2"/>
      </rPr>
      <t xml:space="preserve">丸</t>
    </r>
    <r>
      <rPr>
        <sz val="11"/>
        <rFont val="ＭＳ Ｐゴシック"/>
        <family val="3"/>
        <charset val="128"/>
      </rPr>
      <t xml:space="preserve">(</t>
    </r>
    <r>
      <rPr>
        <sz val="11"/>
        <rFont val="Noto Sans"/>
        <family val="2"/>
      </rPr>
      <t xml:space="preserve">黒</t>
    </r>
    <r>
      <rPr>
        <sz val="11"/>
        <rFont val="ＭＳ Ｐゴシック"/>
        <family val="3"/>
        <charset val="128"/>
      </rPr>
      <t xml:space="preserve">) </t>
    </r>
    <r>
      <rPr>
        <sz val="11"/>
        <rFont val="Noto Sans"/>
        <family val="2"/>
      </rPr>
      <t xml:space="preserve">サドルタイプ</t>
    </r>
  </si>
  <si>
    <t xml:space="preserve">4535053-20205-8</t>
  </si>
  <si>
    <t xml:space="preserve">DS-20205</t>
  </si>
  <si>
    <r>
      <rPr>
        <sz val="11"/>
        <rFont val="Noto Sans"/>
        <family val="2"/>
      </rPr>
      <t xml:space="preserve">ドールスタンド </t>
    </r>
    <r>
      <rPr>
        <sz val="11"/>
        <rFont val="ＭＳ Ｐゴシック"/>
        <family val="3"/>
        <charset val="128"/>
      </rPr>
      <t xml:space="preserve">B</t>
    </r>
    <r>
      <rPr>
        <sz val="11"/>
        <rFont val="Noto Sans"/>
        <family val="2"/>
      </rPr>
      <t xml:space="preserve">丸</t>
    </r>
    <r>
      <rPr>
        <sz val="11"/>
        <rFont val="ＭＳ Ｐゴシック"/>
        <family val="3"/>
        <charset val="128"/>
      </rPr>
      <t xml:space="preserve">(</t>
    </r>
    <r>
      <rPr>
        <sz val="11"/>
        <rFont val="Noto Sans"/>
        <family val="2"/>
      </rPr>
      <t xml:space="preserve">クロームメッキ</t>
    </r>
    <r>
      <rPr>
        <sz val="11"/>
        <rFont val="ＭＳ Ｐゴシック"/>
        <family val="3"/>
        <charset val="128"/>
      </rPr>
      <t xml:space="preserve">) </t>
    </r>
    <r>
      <rPr>
        <sz val="11"/>
        <rFont val="Noto Sans"/>
        <family val="2"/>
      </rPr>
      <t xml:space="preserve">サドルタイプ</t>
    </r>
  </si>
  <si>
    <t xml:space="preserve">4535053-20206-5</t>
  </si>
  <si>
    <t xml:space="preserve">DS-20206</t>
  </si>
  <si>
    <r>
      <rPr>
        <sz val="11"/>
        <rFont val="Noto Sans"/>
        <family val="2"/>
      </rPr>
      <t xml:space="preserve">ドールスタンド </t>
    </r>
    <r>
      <rPr>
        <sz val="11"/>
        <rFont val="ＭＳ Ｐゴシック"/>
        <family val="3"/>
        <charset val="128"/>
      </rPr>
      <t xml:space="preserve">B(</t>
    </r>
    <r>
      <rPr>
        <sz val="11"/>
        <rFont val="Noto Sans"/>
        <family val="2"/>
      </rPr>
      <t xml:space="preserve">白</t>
    </r>
    <r>
      <rPr>
        <sz val="11"/>
        <rFont val="ＭＳ Ｐゴシック"/>
        <family val="3"/>
        <charset val="128"/>
      </rPr>
      <t xml:space="preserve">) </t>
    </r>
    <r>
      <rPr>
        <sz val="11"/>
        <rFont val="Noto Sans"/>
        <family val="2"/>
      </rPr>
      <t xml:space="preserve">サドルタイプ</t>
    </r>
  </si>
  <si>
    <t xml:space="preserve">4535053-20207-2</t>
  </si>
  <si>
    <t xml:space="preserve">DS-20207</t>
  </si>
  <si>
    <r>
      <rPr>
        <sz val="11"/>
        <rFont val="Noto Sans"/>
        <family val="2"/>
      </rPr>
      <t xml:space="preserve">ドールスタンド </t>
    </r>
    <r>
      <rPr>
        <sz val="11"/>
        <rFont val="ＭＳ Ｐゴシック"/>
        <family val="3"/>
        <charset val="128"/>
      </rPr>
      <t xml:space="preserve">B(</t>
    </r>
    <r>
      <rPr>
        <sz val="11"/>
        <rFont val="Noto Sans"/>
        <family val="2"/>
      </rPr>
      <t xml:space="preserve">黒</t>
    </r>
    <r>
      <rPr>
        <sz val="11"/>
        <rFont val="ＭＳ Ｐゴシック"/>
        <family val="3"/>
        <charset val="128"/>
      </rPr>
      <t xml:space="preserve">) </t>
    </r>
    <r>
      <rPr>
        <sz val="11"/>
        <rFont val="Noto Sans"/>
        <family val="2"/>
      </rPr>
      <t xml:space="preserve">サドルタイプ</t>
    </r>
  </si>
  <si>
    <t xml:space="preserve">4535053-20208-9</t>
  </si>
  <si>
    <t xml:space="preserve">DS-20208</t>
  </si>
  <si>
    <r>
      <rPr>
        <sz val="11"/>
        <rFont val="Noto Sans"/>
        <family val="2"/>
      </rPr>
      <t xml:space="preserve">ドールスタンド </t>
    </r>
    <r>
      <rPr>
        <sz val="11"/>
        <rFont val="ＭＳ Ｐゴシック"/>
        <family val="3"/>
        <charset val="128"/>
      </rPr>
      <t xml:space="preserve">B(</t>
    </r>
    <r>
      <rPr>
        <sz val="11"/>
        <rFont val="Noto Sans"/>
        <family val="2"/>
      </rPr>
      <t xml:space="preserve">クロームメッキ</t>
    </r>
    <r>
      <rPr>
        <sz val="11"/>
        <rFont val="ＭＳ Ｐゴシック"/>
        <family val="3"/>
        <charset val="128"/>
      </rPr>
      <t xml:space="preserve">) </t>
    </r>
    <r>
      <rPr>
        <sz val="11"/>
        <rFont val="Noto Sans"/>
        <family val="2"/>
      </rPr>
      <t xml:space="preserve">サドルタイプ</t>
    </r>
  </si>
  <si>
    <t xml:space="preserve">4535053-20072-6</t>
  </si>
  <si>
    <t xml:space="preserve">DS-20072</t>
  </si>
  <si>
    <r>
      <rPr>
        <sz val="11"/>
        <rFont val="ＭＳ Ｐゴシック"/>
        <family val="3"/>
        <charset val="128"/>
      </rPr>
      <t xml:space="preserve">42cm</t>
    </r>
    <r>
      <rPr>
        <sz val="11"/>
        <rFont val="Noto Sans"/>
        <family val="2"/>
      </rPr>
      <t xml:space="preserve">ドール用金属製スタンド</t>
    </r>
    <r>
      <rPr>
        <sz val="11"/>
        <rFont val="ＭＳ Ｐゴシック"/>
        <family val="3"/>
        <charset val="128"/>
      </rPr>
      <t xml:space="preserve">(</t>
    </r>
    <r>
      <rPr>
        <sz val="11"/>
        <rFont val="Noto Sans"/>
        <family val="2"/>
      </rPr>
      <t xml:space="preserve">白</t>
    </r>
    <r>
      <rPr>
        <sz val="11"/>
        <rFont val="ＭＳ Ｐゴシック"/>
        <family val="3"/>
        <charset val="128"/>
      </rPr>
      <t xml:space="preserve">)</t>
    </r>
    <r>
      <rPr>
        <sz val="11"/>
        <rFont val="Noto Sans"/>
        <family val="2"/>
      </rPr>
      <t xml:space="preserve">サドルタイプ</t>
    </r>
  </si>
  <si>
    <t xml:space="preserve">4535053-20073-3</t>
  </si>
  <si>
    <t xml:space="preserve">DS-20073</t>
  </si>
  <si>
    <r>
      <rPr>
        <sz val="11"/>
        <rFont val="ＭＳ Ｐゴシック"/>
        <family val="3"/>
        <charset val="128"/>
      </rPr>
      <t xml:space="preserve">42cm</t>
    </r>
    <r>
      <rPr>
        <sz val="11"/>
        <rFont val="Noto Sans"/>
        <family val="2"/>
      </rPr>
      <t xml:space="preserve">ドール用金属製スタンド</t>
    </r>
    <r>
      <rPr>
        <sz val="11"/>
        <rFont val="ＭＳ Ｐゴシック"/>
        <family val="3"/>
        <charset val="128"/>
      </rPr>
      <t xml:space="preserve">(</t>
    </r>
    <r>
      <rPr>
        <sz val="11"/>
        <rFont val="Noto Sans"/>
        <family val="2"/>
      </rPr>
      <t xml:space="preserve">黒</t>
    </r>
    <r>
      <rPr>
        <sz val="11"/>
        <rFont val="ＭＳ Ｐゴシック"/>
        <family val="3"/>
        <charset val="128"/>
      </rPr>
      <t xml:space="preserve">)</t>
    </r>
    <r>
      <rPr>
        <sz val="11"/>
        <rFont val="Noto Sans"/>
        <family val="2"/>
      </rPr>
      <t xml:space="preserve">サドルタイプ</t>
    </r>
  </si>
  <si>
    <t xml:space="preserve">4535053-20074-0</t>
  </si>
  <si>
    <t xml:space="preserve">DS-20074</t>
  </si>
  <si>
    <r>
      <rPr>
        <sz val="11"/>
        <rFont val="ＭＳ Ｐゴシック"/>
        <family val="3"/>
        <charset val="128"/>
      </rPr>
      <t xml:space="preserve">42cm</t>
    </r>
    <r>
      <rPr>
        <sz val="11"/>
        <rFont val="Noto Sans"/>
        <family val="2"/>
      </rPr>
      <t xml:space="preserve">ドール用金属製スタンド</t>
    </r>
    <r>
      <rPr>
        <sz val="11"/>
        <rFont val="ＭＳ Ｐゴシック"/>
        <family val="3"/>
        <charset val="128"/>
      </rPr>
      <t xml:space="preserve">(</t>
    </r>
    <r>
      <rPr>
        <sz val="11"/>
        <rFont val="Noto Sans"/>
        <family val="2"/>
      </rPr>
      <t xml:space="preserve">白</t>
    </r>
    <r>
      <rPr>
        <sz val="11"/>
        <rFont val="ＭＳ Ｐゴシック"/>
        <family val="3"/>
        <charset val="128"/>
      </rPr>
      <t xml:space="preserve">)</t>
    </r>
    <r>
      <rPr>
        <sz val="11"/>
        <rFont val="Noto Sans"/>
        <family val="2"/>
      </rPr>
      <t xml:space="preserve">標準タイプ</t>
    </r>
  </si>
  <si>
    <t xml:space="preserve">4535053-20078-8</t>
  </si>
  <si>
    <t xml:space="preserve">DS-20078</t>
  </si>
  <si>
    <r>
      <rPr>
        <sz val="11"/>
        <rFont val="ＭＳ Ｐゴシック"/>
        <family val="3"/>
        <charset val="128"/>
      </rPr>
      <t xml:space="preserve">50cm</t>
    </r>
    <r>
      <rPr>
        <sz val="11"/>
        <rFont val="Noto Sans"/>
        <family val="2"/>
      </rPr>
      <t xml:space="preserve">ドール用金属製スタンド</t>
    </r>
    <r>
      <rPr>
        <sz val="11"/>
        <rFont val="ＭＳ Ｐゴシック"/>
        <family val="3"/>
        <charset val="128"/>
      </rPr>
      <t xml:space="preserve">(</t>
    </r>
    <r>
      <rPr>
        <sz val="11"/>
        <rFont val="Noto Sans"/>
        <family val="2"/>
      </rPr>
      <t xml:space="preserve">白</t>
    </r>
    <r>
      <rPr>
        <sz val="11"/>
        <rFont val="ＭＳ Ｐゴシック"/>
        <family val="3"/>
        <charset val="128"/>
      </rPr>
      <t xml:space="preserve">)</t>
    </r>
    <r>
      <rPr>
        <sz val="11"/>
        <rFont val="Noto Sans"/>
        <family val="2"/>
      </rPr>
      <t xml:space="preserve">スクエアー標準タイプ</t>
    </r>
  </si>
  <si>
    <t xml:space="preserve">4535053-20079-5</t>
  </si>
  <si>
    <t xml:space="preserve">DS-20079</t>
  </si>
  <si>
    <r>
      <rPr>
        <sz val="11"/>
        <rFont val="ＭＳ Ｐゴシック"/>
        <family val="3"/>
        <charset val="128"/>
      </rPr>
      <t xml:space="preserve">50cm</t>
    </r>
    <r>
      <rPr>
        <sz val="11"/>
        <rFont val="Noto Sans"/>
        <family val="2"/>
      </rPr>
      <t xml:space="preserve">ドール用金属製スタンド</t>
    </r>
    <r>
      <rPr>
        <sz val="11"/>
        <rFont val="ＭＳ Ｐゴシック"/>
        <family val="3"/>
        <charset val="128"/>
      </rPr>
      <t xml:space="preserve">(</t>
    </r>
    <r>
      <rPr>
        <sz val="11"/>
        <rFont val="Noto Sans"/>
        <family val="2"/>
      </rPr>
      <t xml:space="preserve">黒</t>
    </r>
    <r>
      <rPr>
        <sz val="11"/>
        <rFont val="ＭＳ Ｐゴシック"/>
        <family val="3"/>
        <charset val="128"/>
      </rPr>
      <t xml:space="preserve">)</t>
    </r>
    <r>
      <rPr>
        <sz val="11"/>
        <rFont val="Noto Sans"/>
        <family val="2"/>
      </rPr>
      <t xml:space="preserve">スクエアー標準タイプ</t>
    </r>
  </si>
  <si>
    <t xml:space="preserve">4535053-20092-4</t>
  </si>
  <si>
    <t xml:space="preserve">DS-20092</t>
  </si>
  <si>
    <r>
      <rPr>
        <sz val="11"/>
        <rFont val="ＭＳ Ｐゴシック"/>
        <family val="3"/>
        <charset val="128"/>
      </rPr>
      <t xml:space="preserve">60cm</t>
    </r>
    <r>
      <rPr>
        <sz val="11"/>
        <rFont val="Noto Sans"/>
        <family val="2"/>
      </rPr>
      <t xml:space="preserve">ドール用金属製スタンド</t>
    </r>
    <r>
      <rPr>
        <sz val="11"/>
        <rFont val="ＭＳ Ｐゴシック"/>
        <family val="3"/>
        <charset val="128"/>
      </rPr>
      <t xml:space="preserve">(</t>
    </r>
    <r>
      <rPr>
        <sz val="11"/>
        <rFont val="Noto Sans"/>
        <family val="2"/>
      </rPr>
      <t xml:space="preserve">白</t>
    </r>
    <r>
      <rPr>
        <sz val="11"/>
        <rFont val="ＭＳ Ｐゴシック"/>
        <family val="3"/>
        <charset val="128"/>
      </rPr>
      <t xml:space="preserve">)</t>
    </r>
    <r>
      <rPr>
        <sz val="11"/>
        <rFont val="Noto Sans"/>
        <family val="2"/>
      </rPr>
      <t xml:space="preserve">サドルタイプ</t>
    </r>
  </si>
  <si>
    <t xml:space="preserve">4535053-20093-1</t>
  </si>
  <si>
    <t xml:space="preserve">DS-20093</t>
  </si>
  <si>
    <r>
      <rPr>
        <sz val="11"/>
        <rFont val="ＭＳ Ｐゴシック"/>
        <family val="3"/>
        <charset val="128"/>
      </rPr>
      <t xml:space="preserve">60cm</t>
    </r>
    <r>
      <rPr>
        <sz val="11"/>
        <rFont val="Noto Sans"/>
        <family val="2"/>
      </rPr>
      <t xml:space="preserve">ドール用金属製スタンド</t>
    </r>
    <r>
      <rPr>
        <sz val="11"/>
        <rFont val="ＭＳ Ｐゴシック"/>
        <family val="3"/>
        <charset val="128"/>
      </rPr>
      <t xml:space="preserve">(</t>
    </r>
    <r>
      <rPr>
        <sz val="11"/>
        <rFont val="Noto Sans"/>
        <family val="2"/>
      </rPr>
      <t xml:space="preserve">黒</t>
    </r>
    <r>
      <rPr>
        <sz val="11"/>
        <rFont val="ＭＳ Ｐゴシック"/>
        <family val="3"/>
        <charset val="128"/>
      </rPr>
      <t xml:space="preserve">)</t>
    </r>
    <r>
      <rPr>
        <sz val="11"/>
        <rFont val="Noto Sans"/>
        <family val="2"/>
      </rPr>
      <t xml:space="preserve">サドルタイプ</t>
    </r>
  </si>
  <si>
    <t xml:space="preserve">4535053-20097-9</t>
  </si>
  <si>
    <t xml:space="preserve">DS-20097</t>
  </si>
  <si>
    <r>
      <rPr>
        <sz val="11"/>
        <rFont val="ＭＳ Ｐゴシック"/>
        <family val="3"/>
        <charset val="128"/>
      </rPr>
      <t xml:space="preserve">60cm</t>
    </r>
    <r>
      <rPr>
        <sz val="11"/>
        <rFont val="Noto Sans"/>
        <family val="2"/>
      </rPr>
      <t xml:space="preserve">ドール用金属製スタンド</t>
    </r>
    <r>
      <rPr>
        <sz val="11"/>
        <rFont val="ＭＳ Ｐゴシック"/>
        <family val="3"/>
        <charset val="128"/>
      </rPr>
      <t xml:space="preserve">(</t>
    </r>
    <r>
      <rPr>
        <sz val="11"/>
        <rFont val="Noto Sans"/>
        <family val="2"/>
      </rPr>
      <t xml:space="preserve">白</t>
    </r>
    <r>
      <rPr>
        <sz val="11"/>
        <rFont val="ＭＳ Ｐゴシック"/>
        <family val="3"/>
        <charset val="128"/>
      </rPr>
      <t xml:space="preserve">)</t>
    </r>
    <r>
      <rPr>
        <sz val="11"/>
        <rFont val="Noto Sans"/>
        <family val="2"/>
      </rPr>
      <t xml:space="preserve">標準タイプ</t>
    </r>
  </si>
  <si>
    <t xml:space="preserve">4535053-20098-6</t>
  </si>
  <si>
    <t xml:space="preserve">DS-20098</t>
  </si>
  <si>
    <r>
      <rPr>
        <sz val="11"/>
        <rFont val="ＭＳ Ｐゴシック"/>
        <family val="3"/>
        <charset val="128"/>
      </rPr>
      <t xml:space="preserve">60cm</t>
    </r>
    <r>
      <rPr>
        <sz val="11"/>
        <rFont val="Noto Sans"/>
        <family val="2"/>
      </rPr>
      <t xml:space="preserve">ドール用金属製スタンド</t>
    </r>
    <r>
      <rPr>
        <sz val="11"/>
        <rFont val="ＭＳ Ｐゴシック"/>
        <family val="3"/>
        <charset val="128"/>
      </rPr>
      <t xml:space="preserve">(</t>
    </r>
    <r>
      <rPr>
        <sz val="11"/>
        <rFont val="Noto Sans"/>
        <family val="2"/>
      </rPr>
      <t xml:space="preserve">黒</t>
    </r>
    <r>
      <rPr>
        <sz val="11"/>
        <rFont val="ＭＳ Ｐゴシック"/>
        <family val="3"/>
        <charset val="128"/>
      </rPr>
      <t xml:space="preserve">)</t>
    </r>
    <r>
      <rPr>
        <sz val="11"/>
        <rFont val="Noto Sans"/>
        <family val="2"/>
      </rPr>
      <t xml:space="preserve">標準タイプ</t>
    </r>
  </si>
  <si>
    <t xml:space="preserve">4535053-84512-5</t>
  </si>
  <si>
    <t xml:space="preserve">TB-3301</t>
  </si>
  <si>
    <r>
      <rPr>
        <sz val="11"/>
        <rFont val="ＭＳ Ｐゴシック"/>
        <family val="3"/>
        <charset val="128"/>
      </rPr>
      <t xml:space="preserve">1/4 </t>
    </r>
    <r>
      <rPr>
        <sz val="11"/>
        <rFont val="Noto Sans"/>
        <family val="2"/>
      </rPr>
      <t xml:space="preserve">タイラー タンジータンジェリン セーター</t>
    </r>
    <r>
      <rPr>
        <sz val="11"/>
        <rFont val="ＭＳ Ｐゴシック"/>
        <family val="3"/>
        <charset val="128"/>
      </rPr>
      <t xml:space="preserve">(</t>
    </r>
    <r>
      <rPr>
        <sz val="11"/>
        <rFont val="Noto Sans"/>
        <family val="2"/>
      </rPr>
      <t xml:space="preserve">セーター単品</t>
    </r>
    <r>
      <rPr>
        <sz val="11"/>
        <rFont val="ＭＳ Ｐゴシック"/>
        <family val="3"/>
        <charset val="128"/>
      </rPr>
      <t xml:space="preserve">)</t>
    </r>
  </si>
  <si>
    <t xml:space="preserve">4535053-84513-2</t>
  </si>
  <si>
    <t xml:space="preserve">TB-3302</t>
  </si>
  <si>
    <r>
      <rPr>
        <sz val="11"/>
        <rFont val="ＭＳ Ｐゴシック"/>
        <family val="3"/>
        <charset val="128"/>
      </rPr>
      <t xml:space="preserve">1/4 </t>
    </r>
    <r>
      <rPr>
        <sz val="11"/>
        <rFont val="Noto Sans"/>
        <family val="2"/>
      </rPr>
      <t xml:space="preserve">タイラー パッションライム セーター</t>
    </r>
    <r>
      <rPr>
        <sz val="11"/>
        <rFont val="ＭＳ Ｐゴシック"/>
        <family val="3"/>
        <charset val="128"/>
      </rPr>
      <t xml:space="preserve">(</t>
    </r>
    <r>
      <rPr>
        <sz val="11"/>
        <rFont val="Noto Sans"/>
        <family val="2"/>
      </rPr>
      <t xml:space="preserve">セーター単品</t>
    </r>
    <r>
      <rPr>
        <sz val="11"/>
        <rFont val="ＭＳ Ｐゴシック"/>
        <family val="3"/>
        <charset val="128"/>
      </rPr>
      <t xml:space="preserve">)</t>
    </r>
  </si>
  <si>
    <t xml:space="preserve">4535053-84514-9</t>
  </si>
  <si>
    <t xml:space="preserve">TB-3303</t>
  </si>
  <si>
    <r>
      <rPr>
        <sz val="11"/>
        <rFont val="ＭＳ Ｐゴシック"/>
        <family val="3"/>
        <charset val="128"/>
      </rPr>
      <t xml:space="preserve">1/4 </t>
    </r>
    <r>
      <rPr>
        <sz val="11"/>
        <rFont val="Noto Sans"/>
        <family val="2"/>
      </rPr>
      <t xml:space="preserve">タイラー クールブラック セーター</t>
    </r>
    <r>
      <rPr>
        <sz val="11"/>
        <rFont val="ＭＳ Ｐゴシック"/>
        <family val="3"/>
        <charset val="128"/>
      </rPr>
      <t xml:space="preserve">(</t>
    </r>
    <r>
      <rPr>
        <sz val="11"/>
        <rFont val="Noto Sans"/>
        <family val="2"/>
      </rPr>
      <t xml:space="preserve">セーター単品</t>
    </r>
    <r>
      <rPr>
        <sz val="11"/>
        <rFont val="ＭＳ Ｐゴシック"/>
        <family val="3"/>
        <charset val="128"/>
      </rPr>
      <t xml:space="preserve">)</t>
    </r>
  </si>
  <si>
    <t xml:space="preserve">4535053-84524-8</t>
  </si>
  <si>
    <t xml:space="preserve">TBA-302</t>
  </si>
  <si>
    <r>
      <rPr>
        <sz val="11"/>
        <rFont val="ＭＳ Ｐゴシック"/>
        <family val="3"/>
        <charset val="128"/>
      </rPr>
      <t xml:space="preserve">1/4 </t>
    </r>
    <r>
      <rPr>
        <sz val="11"/>
        <rFont val="Noto Sans"/>
        <family val="2"/>
      </rPr>
      <t xml:space="preserve">タイラー ブランカ アクセサリーセット</t>
    </r>
    <r>
      <rPr>
        <sz val="11"/>
        <rFont val="ＭＳ Ｐゴシック"/>
        <family val="3"/>
        <charset val="128"/>
      </rPr>
      <t xml:space="preserve">(</t>
    </r>
    <r>
      <rPr>
        <sz val="11"/>
        <rFont val="Noto Sans"/>
        <family val="2"/>
      </rPr>
      <t xml:space="preserve">小物セット</t>
    </r>
    <r>
      <rPr>
        <sz val="11"/>
        <rFont val="ＭＳ Ｐゴシック"/>
        <family val="3"/>
        <charset val="128"/>
      </rPr>
      <t xml:space="preserve">)</t>
    </r>
  </si>
  <si>
    <t xml:space="preserve">4535053-84525-5</t>
  </si>
  <si>
    <t xml:space="preserve">TBA-303</t>
  </si>
  <si>
    <r>
      <rPr>
        <sz val="11"/>
        <rFont val="ＭＳ Ｐゴシック"/>
        <family val="3"/>
        <charset val="128"/>
      </rPr>
      <t xml:space="preserve">1/4 </t>
    </r>
    <r>
      <rPr>
        <sz val="11"/>
        <rFont val="Noto Sans"/>
        <family val="2"/>
      </rPr>
      <t xml:space="preserve">タイラー キウイ アクセサリーセット</t>
    </r>
    <r>
      <rPr>
        <sz val="11"/>
        <rFont val="ＭＳ Ｐゴシック"/>
        <family val="3"/>
        <charset val="128"/>
      </rPr>
      <t xml:space="preserve">(</t>
    </r>
    <r>
      <rPr>
        <sz val="11"/>
        <rFont val="Noto Sans"/>
        <family val="2"/>
      </rPr>
      <t xml:space="preserve">小物セット</t>
    </r>
    <r>
      <rPr>
        <sz val="11"/>
        <rFont val="ＭＳ Ｐゴシック"/>
        <family val="3"/>
        <charset val="128"/>
      </rPr>
      <t xml:space="preserve">)</t>
    </r>
  </si>
  <si>
    <t xml:space="preserve">4535053-84526-2</t>
  </si>
  <si>
    <t xml:space="preserve">TBA-305</t>
  </si>
  <si>
    <r>
      <rPr>
        <sz val="11"/>
        <rFont val="ＭＳ Ｐゴシック"/>
        <family val="3"/>
        <charset val="128"/>
      </rPr>
      <t xml:space="preserve">1/4 </t>
    </r>
    <r>
      <rPr>
        <sz val="11"/>
        <rFont val="Noto Sans"/>
        <family val="2"/>
      </rPr>
      <t xml:space="preserve">タイラー キャンディースエード アクセサリーセット</t>
    </r>
    <r>
      <rPr>
        <sz val="11"/>
        <rFont val="ＭＳ Ｐゴシック"/>
        <family val="3"/>
        <charset val="128"/>
      </rPr>
      <t xml:space="preserve">(</t>
    </r>
    <r>
      <rPr>
        <sz val="11"/>
        <rFont val="Noto Sans"/>
        <family val="2"/>
      </rPr>
      <t xml:space="preserve">小物セット</t>
    </r>
    <r>
      <rPr>
        <sz val="11"/>
        <rFont val="ＭＳ Ｐゴシック"/>
        <family val="3"/>
        <charset val="128"/>
      </rPr>
      <t xml:space="preserve">)</t>
    </r>
  </si>
  <si>
    <t xml:space="preserve">4535053-84545-3</t>
  </si>
  <si>
    <t xml:space="preserve">TBA-304</t>
  </si>
  <si>
    <r>
      <rPr>
        <sz val="11"/>
        <rFont val="ＭＳ Ｐゴシック"/>
        <family val="3"/>
        <charset val="128"/>
      </rPr>
      <t xml:space="preserve">1/4 </t>
    </r>
    <r>
      <rPr>
        <sz val="11"/>
        <rFont val="Noto Sans"/>
        <family val="2"/>
      </rPr>
      <t xml:space="preserve">タイラー クレメンタインサス アクセサリーセット</t>
    </r>
    <r>
      <rPr>
        <sz val="11"/>
        <rFont val="ＭＳ Ｐゴシック"/>
        <family val="3"/>
        <charset val="128"/>
      </rPr>
      <t xml:space="preserve">(</t>
    </r>
    <r>
      <rPr>
        <sz val="11"/>
        <rFont val="Noto Sans"/>
        <family val="2"/>
      </rPr>
      <t xml:space="preserve">小物セット</t>
    </r>
    <r>
      <rPr>
        <sz val="11"/>
        <rFont val="ＭＳ Ｐゴシック"/>
        <family val="3"/>
        <charset val="128"/>
      </rPr>
      <t xml:space="preserve">)</t>
    </r>
  </si>
  <si>
    <t xml:space="preserve">4535053-85001-3</t>
  </si>
  <si>
    <t xml:space="preserve">CF-85001</t>
  </si>
  <si>
    <r>
      <rPr>
        <sz val="11"/>
        <rFont val="ＭＳ Ｐゴシック"/>
        <family val="3"/>
        <charset val="128"/>
      </rPr>
      <t xml:space="preserve">1/4 </t>
    </r>
    <r>
      <rPr>
        <sz val="11"/>
        <rFont val="Noto Sans"/>
        <family val="2"/>
      </rPr>
      <t xml:space="preserve">コー･ド･ファム トレイシー･ウイリアムス</t>
    </r>
    <r>
      <rPr>
        <sz val="11"/>
        <rFont val="ＭＳ Ｐゴシック"/>
        <family val="3"/>
        <charset val="128"/>
      </rPr>
      <t xml:space="preserve">(</t>
    </r>
    <r>
      <rPr>
        <sz val="11"/>
        <rFont val="Noto Sans"/>
        <family val="2"/>
      </rPr>
      <t xml:space="preserve">コート､ブラウス､タイトスカート</t>
    </r>
    <r>
      <rPr>
        <sz val="11"/>
        <rFont val="ＭＳ Ｐゴシック"/>
        <family val="3"/>
        <charset val="128"/>
      </rPr>
      <t xml:space="preserve">)</t>
    </r>
  </si>
  <si>
    <t xml:space="preserve">4535053-85003-7</t>
  </si>
  <si>
    <t xml:space="preserve">CF-85003</t>
  </si>
  <si>
    <r>
      <rPr>
        <sz val="11"/>
        <rFont val="ＭＳ Ｐゴシック"/>
        <family val="3"/>
        <charset val="128"/>
      </rPr>
      <t xml:space="preserve">1/4 </t>
    </r>
    <r>
      <rPr>
        <sz val="11"/>
        <rFont val="Noto Sans"/>
        <family val="2"/>
      </rPr>
      <t xml:space="preserve">コー･ド･ファム トレイシー･ベーシックス</t>
    </r>
    <r>
      <rPr>
        <sz val="11"/>
        <rFont val="ＭＳ Ｐゴシック"/>
        <family val="3"/>
        <charset val="128"/>
      </rPr>
      <t xml:space="preserve">1(</t>
    </r>
    <r>
      <rPr>
        <sz val="11"/>
        <rFont val="Noto Sans"/>
        <family val="2"/>
      </rPr>
      <t xml:space="preserve">スイムウエアー</t>
    </r>
    <r>
      <rPr>
        <sz val="11"/>
        <rFont val="ＭＳ Ｐゴシック"/>
        <family val="3"/>
        <charset val="128"/>
      </rPr>
      <t xml:space="preserve">/</t>
    </r>
    <r>
      <rPr>
        <sz val="11"/>
        <rFont val="Noto Sans"/>
        <family val="2"/>
      </rPr>
      <t xml:space="preserve">フレッシュスキン</t>
    </r>
    <r>
      <rPr>
        <sz val="11"/>
        <rFont val="ＭＳ Ｐゴシック"/>
        <family val="3"/>
        <charset val="128"/>
      </rPr>
      <t xml:space="preserve">)</t>
    </r>
    <r>
      <rPr>
        <sz val="11"/>
        <rFont val="Noto Sans"/>
        <family val="2"/>
      </rPr>
      <t xml:space="preserve">ゼブラ柄水着</t>
    </r>
  </si>
  <si>
    <t xml:space="preserve">4535053-85004-4</t>
  </si>
  <si>
    <t xml:space="preserve">CF-85004</t>
  </si>
  <si>
    <r>
      <rPr>
        <sz val="11"/>
        <rFont val="ＭＳ Ｐゴシック"/>
        <family val="3"/>
        <charset val="128"/>
      </rPr>
      <t xml:space="preserve">1/4 </t>
    </r>
    <r>
      <rPr>
        <sz val="11"/>
        <rFont val="Noto Sans"/>
        <family val="2"/>
      </rPr>
      <t xml:space="preserve">コー･ド･ファム トレイシー･ベーシックス</t>
    </r>
    <r>
      <rPr>
        <sz val="11"/>
        <rFont val="ＭＳ Ｐゴシック"/>
        <family val="3"/>
        <charset val="128"/>
      </rPr>
      <t xml:space="preserve">2(</t>
    </r>
    <r>
      <rPr>
        <sz val="11"/>
        <rFont val="Noto Sans"/>
        <family val="2"/>
      </rPr>
      <t xml:space="preserve">スイムウエアー</t>
    </r>
    <r>
      <rPr>
        <sz val="11"/>
        <rFont val="ＭＳ Ｐゴシック"/>
        <family val="3"/>
        <charset val="128"/>
      </rPr>
      <t xml:space="preserve">/</t>
    </r>
    <r>
      <rPr>
        <sz val="11"/>
        <rFont val="Noto Sans"/>
        <family val="2"/>
      </rPr>
      <t xml:space="preserve">ピュアスキン</t>
    </r>
    <r>
      <rPr>
        <sz val="11"/>
        <rFont val="ＭＳ Ｐゴシック"/>
        <family val="3"/>
        <charset val="128"/>
      </rPr>
      <t xml:space="preserve">)</t>
    </r>
    <r>
      <rPr>
        <sz val="11"/>
        <rFont val="Noto Sans"/>
        <family val="2"/>
      </rPr>
      <t xml:space="preserve">黒ワンピース水着</t>
    </r>
  </si>
  <si>
    <t xml:space="preserve">4535053-85005-1</t>
  </si>
  <si>
    <t xml:space="preserve">CF-85005</t>
  </si>
  <si>
    <r>
      <rPr>
        <sz val="11"/>
        <rFont val="ＭＳ Ｐゴシック"/>
        <family val="3"/>
        <charset val="128"/>
      </rPr>
      <t xml:space="preserve">1/4 </t>
    </r>
    <r>
      <rPr>
        <sz val="11"/>
        <rFont val="Noto Sans"/>
        <family val="2"/>
      </rPr>
      <t xml:space="preserve">コー･ド･ファム トレイシー･ウイリアムス</t>
    </r>
    <r>
      <rPr>
        <sz val="11"/>
        <rFont val="ＭＳ Ｐゴシック"/>
        <family val="3"/>
        <charset val="128"/>
      </rPr>
      <t xml:space="preserve">(</t>
    </r>
    <r>
      <rPr>
        <sz val="11"/>
        <rFont val="Noto Sans"/>
        <family val="2"/>
      </rPr>
      <t xml:space="preserve">チャイナスタイル</t>
    </r>
    <r>
      <rPr>
        <sz val="11"/>
        <rFont val="ＭＳ Ｐゴシック"/>
        <family val="3"/>
        <charset val="128"/>
      </rPr>
      <t xml:space="preserve">/</t>
    </r>
    <r>
      <rPr>
        <sz val="11"/>
        <rFont val="Noto Sans"/>
        <family val="2"/>
      </rPr>
      <t xml:space="preserve">ピュアスキン</t>
    </r>
    <r>
      <rPr>
        <sz val="11"/>
        <rFont val="ＭＳ Ｐゴシック"/>
        <family val="3"/>
        <charset val="128"/>
      </rPr>
      <t xml:space="preserve">)</t>
    </r>
  </si>
  <si>
    <t xml:space="preserve">4535053-85008-2</t>
  </si>
  <si>
    <t xml:space="preserve">CF-85008</t>
  </si>
  <si>
    <r>
      <rPr>
        <sz val="11"/>
        <rFont val="ＭＳ Ｐゴシック"/>
        <family val="3"/>
        <charset val="128"/>
      </rPr>
      <t xml:space="preserve">1/4 </t>
    </r>
    <r>
      <rPr>
        <sz val="11"/>
        <rFont val="Noto Sans"/>
        <family val="2"/>
      </rPr>
      <t xml:space="preserve">コー･ド･ファム 薫子</t>
    </r>
    <r>
      <rPr>
        <sz val="11"/>
        <rFont val="ＭＳ Ｐゴシック"/>
        <family val="3"/>
        <charset val="128"/>
      </rPr>
      <t xml:space="preserve">1(</t>
    </r>
    <r>
      <rPr>
        <sz val="11"/>
        <rFont val="Noto Sans"/>
        <family val="2"/>
      </rPr>
      <t xml:space="preserve">タイトジーンズ</t>
    </r>
    <r>
      <rPr>
        <sz val="11"/>
        <rFont val="ＭＳ Ｐゴシック"/>
        <family val="3"/>
        <charset val="128"/>
      </rPr>
      <t xml:space="preserve">/</t>
    </r>
    <r>
      <rPr>
        <sz val="11"/>
        <rFont val="Noto Sans"/>
        <family val="2"/>
      </rPr>
      <t xml:space="preserve">色白肌</t>
    </r>
    <r>
      <rPr>
        <sz val="11"/>
        <rFont val="ＭＳ Ｐゴシック"/>
        <family val="3"/>
        <charset val="128"/>
      </rPr>
      <t xml:space="preserve">)</t>
    </r>
  </si>
  <si>
    <t xml:space="preserve">4535053-85009-9</t>
  </si>
  <si>
    <t xml:space="preserve">CF-85009</t>
  </si>
  <si>
    <r>
      <rPr>
        <sz val="11"/>
        <rFont val="ＭＳ Ｐゴシック"/>
        <family val="3"/>
        <charset val="128"/>
      </rPr>
      <t xml:space="preserve">1/4 </t>
    </r>
    <r>
      <rPr>
        <sz val="11"/>
        <rFont val="Noto Sans"/>
        <family val="2"/>
      </rPr>
      <t xml:space="preserve">コー･ド･ファム 薫子</t>
    </r>
    <r>
      <rPr>
        <sz val="11"/>
        <rFont val="ＭＳ Ｐゴシック"/>
        <family val="3"/>
        <charset val="128"/>
      </rPr>
      <t xml:space="preserve">2(80</t>
    </r>
    <r>
      <rPr>
        <sz val="11"/>
        <rFont val="Noto Sans"/>
        <family val="2"/>
      </rPr>
      <t xml:space="preserve">年代エアロビ</t>
    </r>
    <r>
      <rPr>
        <sz val="11"/>
        <rFont val="ＭＳ Ｐゴシック"/>
        <family val="3"/>
        <charset val="128"/>
      </rPr>
      <t xml:space="preserve">/</t>
    </r>
    <r>
      <rPr>
        <sz val="11"/>
        <rFont val="Noto Sans"/>
        <family val="2"/>
      </rPr>
      <t xml:space="preserve">ナチュラル肌</t>
    </r>
    <r>
      <rPr>
        <sz val="11"/>
        <rFont val="ＭＳ Ｐゴシック"/>
        <family val="3"/>
        <charset val="128"/>
      </rPr>
      <t xml:space="preserve">)</t>
    </r>
  </si>
  <si>
    <t xml:space="preserve">4535053-85102-7</t>
  </si>
  <si>
    <t xml:space="preserve">CF-85102</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ビキニ</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85119-5</t>
  </si>
  <si>
    <t xml:space="preserve">CF-85119</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ビキニ</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85103-4</t>
  </si>
  <si>
    <t xml:space="preserve">CF-85103</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ビキニ</t>
    </r>
    <r>
      <rPr>
        <sz val="11"/>
        <rFont val="ＭＳ Ｐゴシック"/>
        <family val="3"/>
        <charset val="128"/>
      </rPr>
      <t xml:space="preserve">(</t>
    </r>
    <r>
      <rPr>
        <sz val="11"/>
        <rFont val="Noto Sans"/>
        <family val="2"/>
      </rPr>
      <t xml:space="preserve">オレンジ</t>
    </r>
    <r>
      <rPr>
        <sz val="11"/>
        <rFont val="ＭＳ Ｐゴシック"/>
        <family val="3"/>
        <charset val="128"/>
      </rPr>
      <t xml:space="preserve">)</t>
    </r>
  </si>
  <si>
    <t xml:space="preserve">4535053-85104-1</t>
  </si>
  <si>
    <t xml:space="preserve">CF-85104</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ビキニ</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si>
  <si>
    <t xml:space="preserve">4535053-85100-3</t>
  </si>
  <si>
    <t xml:space="preserve">CF-85100</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ビキニ</t>
    </r>
    <r>
      <rPr>
        <sz val="11"/>
        <rFont val="ＭＳ Ｐゴシック"/>
        <family val="3"/>
        <charset val="128"/>
      </rPr>
      <t xml:space="preserve">(</t>
    </r>
    <r>
      <rPr>
        <sz val="11"/>
        <rFont val="Noto Sans"/>
        <family val="2"/>
      </rPr>
      <t xml:space="preserve">ゼブラ白地</t>
    </r>
    <r>
      <rPr>
        <sz val="11"/>
        <rFont val="ＭＳ Ｐゴシック"/>
        <family val="3"/>
        <charset val="128"/>
      </rPr>
      <t xml:space="preserve">+</t>
    </r>
    <r>
      <rPr>
        <sz val="11"/>
        <rFont val="Noto Sans"/>
        <family val="2"/>
      </rPr>
      <t xml:space="preserve">黒シマ</t>
    </r>
    <r>
      <rPr>
        <sz val="11"/>
        <rFont val="ＭＳ Ｐゴシック"/>
        <family val="3"/>
        <charset val="128"/>
      </rPr>
      <t xml:space="preserve">)</t>
    </r>
  </si>
  <si>
    <t xml:space="preserve">4535053-85105-8</t>
  </si>
  <si>
    <t xml:space="preserve">CF-85105</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ビキニ</t>
    </r>
    <r>
      <rPr>
        <sz val="11"/>
        <rFont val="ＭＳ Ｐゴシック"/>
        <family val="3"/>
        <charset val="128"/>
      </rPr>
      <t xml:space="preserve">(</t>
    </r>
    <r>
      <rPr>
        <sz val="11"/>
        <rFont val="Noto Sans"/>
        <family val="2"/>
      </rPr>
      <t xml:space="preserve">ゼブラ茶色地</t>
    </r>
    <r>
      <rPr>
        <sz val="11"/>
        <rFont val="ＭＳ Ｐゴシック"/>
        <family val="3"/>
        <charset val="128"/>
      </rPr>
      <t xml:space="preserve">+</t>
    </r>
    <r>
      <rPr>
        <sz val="11"/>
        <rFont val="Noto Sans"/>
        <family val="2"/>
      </rPr>
      <t xml:space="preserve">黒シマ</t>
    </r>
    <r>
      <rPr>
        <sz val="11"/>
        <rFont val="ＭＳ Ｐゴシック"/>
        <family val="3"/>
        <charset val="128"/>
      </rPr>
      <t xml:space="preserve">)</t>
    </r>
  </si>
  <si>
    <t xml:space="preserve">4535053-85106-5</t>
  </si>
  <si>
    <t xml:space="preserve">CF-85106</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ビキニ</t>
    </r>
    <r>
      <rPr>
        <sz val="11"/>
        <rFont val="ＭＳ Ｐゴシック"/>
        <family val="3"/>
        <charset val="128"/>
      </rPr>
      <t xml:space="preserve">(</t>
    </r>
    <r>
      <rPr>
        <sz val="11"/>
        <rFont val="Noto Sans"/>
        <family val="2"/>
      </rPr>
      <t xml:space="preserve">ヒョウ柄</t>
    </r>
    <r>
      <rPr>
        <sz val="11"/>
        <rFont val="ＭＳ Ｐゴシック"/>
        <family val="3"/>
        <charset val="128"/>
      </rPr>
      <t xml:space="preserve">+</t>
    </r>
    <r>
      <rPr>
        <sz val="11"/>
        <rFont val="Noto Sans"/>
        <family val="2"/>
      </rPr>
      <t xml:space="preserve">黄色地</t>
    </r>
    <r>
      <rPr>
        <sz val="11"/>
        <rFont val="ＭＳ Ｐゴシック"/>
        <family val="3"/>
        <charset val="128"/>
      </rPr>
      <t xml:space="preserve">)</t>
    </r>
  </si>
  <si>
    <t xml:space="preserve">4535053-85107-2</t>
  </si>
  <si>
    <t xml:space="preserve">CF-85107</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ビキニ</t>
    </r>
    <r>
      <rPr>
        <sz val="11"/>
        <rFont val="ＭＳ Ｐゴシック"/>
        <family val="3"/>
        <charset val="128"/>
      </rPr>
      <t xml:space="preserve">(</t>
    </r>
    <r>
      <rPr>
        <sz val="11"/>
        <rFont val="Noto Sans"/>
        <family val="2"/>
      </rPr>
      <t xml:space="preserve">ヒョウ柄</t>
    </r>
    <r>
      <rPr>
        <sz val="11"/>
        <rFont val="ＭＳ Ｐゴシック"/>
        <family val="3"/>
        <charset val="128"/>
      </rPr>
      <t xml:space="preserve">+</t>
    </r>
    <r>
      <rPr>
        <sz val="11"/>
        <rFont val="Noto Sans"/>
        <family val="2"/>
      </rPr>
      <t xml:space="preserve">ベージュ地</t>
    </r>
    <r>
      <rPr>
        <sz val="11"/>
        <rFont val="ＭＳ Ｐゴシック"/>
        <family val="3"/>
        <charset val="128"/>
      </rPr>
      <t xml:space="preserve">)</t>
    </r>
  </si>
  <si>
    <t xml:space="preserve">4535053-85101-0</t>
  </si>
  <si>
    <t xml:space="preserve">CF-85101</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ビキニ</t>
    </r>
    <r>
      <rPr>
        <sz val="11"/>
        <rFont val="ＭＳ Ｐゴシック"/>
        <family val="3"/>
        <charset val="128"/>
      </rPr>
      <t xml:space="preserve">(</t>
    </r>
    <r>
      <rPr>
        <sz val="11"/>
        <rFont val="Noto Sans"/>
        <family val="2"/>
      </rPr>
      <t xml:space="preserve">迷彩柄デザート系</t>
    </r>
    <r>
      <rPr>
        <sz val="11"/>
        <rFont val="ＭＳ Ｐゴシック"/>
        <family val="3"/>
        <charset val="128"/>
      </rPr>
      <t xml:space="preserve">)</t>
    </r>
  </si>
  <si>
    <t xml:space="preserve">4535053-85108-9</t>
  </si>
  <si>
    <t xml:space="preserve">CF-85108</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ビキニ</t>
    </r>
    <r>
      <rPr>
        <sz val="11"/>
        <rFont val="ＭＳ Ｐゴシック"/>
        <family val="3"/>
        <charset val="128"/>
      </rPr>
      <t xml:space="preserve">(</t>
    </r>
    <r>
      <rPr>
        <sz val="11"/>
        <rFont val="Noto Sans"/>
        <family val="2"/>
      </rPr>
      <t xml:space="preserve">迷彩柄グリーン系</t>
    </r>
    <r>
      <rPr>
        <sz val="11"/>
        <rFont val="ＭＳ Ｐゴシック"/>
        <family val="3"/>
        <charset val="128"/>
      </rPr>
      <t xml:space="preserve">1)</t>
    </r>
  </si>
  <si>
    <t xml:space="preserve">4535053-85122-5</t>
  </si>
  <si>
    <t xml:space="preserve">CF-85122</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縞ビキニ</t>
    </r>
    <r>
      <rPr>
        <sz val="11"/>
        <rFont val="ＭＳ Ｐゴシック"/>
        <family val="3"/>
        <charset val="128"/>
      </rPr>
      <t xml:space="preserve">(</t>
    </r>
    <r>
      <rPr>
        <sz val="11"/>
        <rFont val="Noto Sans"/>
        <family val="2"/>
      </rPr>
      <t xml:space="preserve">みずいろ</t>
    </r>
    <r>
      <rPr>
        <sz val="11"/>
        <rFont val="ＭＳ Ｐゴシック"/>
        <family val="3"/>
        <charset val="128"/>
      </rPr>
      <t xml:space="preserve">)</t>
    </r>
  </si>
  <si>
    <t xml:space="preserve">4535053-85123-2</t>
  </si>
  <si>
    <t xml:space="preserve">CF-85123</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縞ビキニ</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si>
  <si>
    <t xml:space="preserve">4535053-85124-9</t>
  </si>
  <si>
    <t xml:space="preserve">CF-85124</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縞ビキニ</t>
    </r>
    <r>
      <rPr>
        <sz val="11"/>
        <rFont val="ＭＳ Ｐゴシック"/>
        <family val="3"/>
        <charset val="128"/>
      </rPr>
      <t xml:space="preserve">(</t>
    </r>
    <r>
      <rPr>
        <sz val="11"/>
        <rFont val="Noto Sans"/>
        <family val="2"/>
      </rPr>
      <t xml:space="preserve">ミントグリーン</t>
    </r>
    <r>
      <rPr>
        <sz val="11"/>
        <rFont val="ＭＳ Ｐゴシック"/>
        <family val="3"/>
        <charset val="128"/>
      </rPr>
      <t xml:space="preserve">)</t>
    </r>
  </si>
  <si>
    <t xml:space="preserve">4535053-85125-6</t>
  </si>
  <si>
    <t xml:space="preserve">CF-85125</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ビキニ</t>
    </r>
    <r>
      <rPr>
        <sz val="11"/>
        <rFont val="ＭＳ Ｐゴシック"/>
        <family val="3"/>
        <charset val="128"/>
      </rPr>
      <t xml:space="preserve">(</t>
    </r>
    <r>
      <rPr>
        <sz val="11"/>
        <rFont val="Noto Sans"/>
        <family val="2"/>
      </rPr>
      <t xml:space="preserve">白</t>
    </r>
    <r>
      <rPr>
        <sz val="11"/>
        <rFont val="ＭＳ Ｐゴシック"/>
        <family val="3"/>
        <charset val="128"/>
      </rPr>
      <t xml:space="preserve">+</t>
    </r>
    <r>
      <rPr>
        <sz val="11"/>
        <rFont val="Noto Sans"/>
        <family val="2"/>
      </rPr>
      <t xml:space="preserve">ピンク水玉</t>
    </r>
    <r>
      <rPr>
        <sz val="11"/>
        <rFont val="ＭＳ Ｐゴシック"/>
        <family val="3"/>
        <charset val="128"/>
      </rPr>
      <t xml:space="preserve">)</t>
    </r>
  </si>
  <si>
    <t xml:space="preserve">4535053-85109-6</t>
  </si>
  <si>
    <t xml:space="preserve">CF-85109</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レオタード</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85110-2</t>
  </si>
  <si>
    <t xml:space="preserve">CF-85110</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ワンピース水着</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85111-9</t>
  </si>
  <si>
    <t xml:space="preserve">CF-85111</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ワンピース水着</t>
    </r>
    <r>
      <rPr>
        <sz val="11"/>
        <rFont val="ＭＳ Ｐゴシック"/>
        <family val="3"/>
        <charset val="128"/>
      </rPr>
      <t xml:space="preserve">(</t>
    </r>
    <r>
      <rPr>
        <sz val="11"/>
        <rFont val="Noto Sans"/>
        <family val="2"/>
      </rPr>
      <t xml:space="preserve">ゼブラ茶色地</t>
    </r>
    <r>
      <rPr>
        <sz val="11"/>
        <rFont val="ＭＳ Ｐゴシック"/>
        <family val="3"/>
        <charset val="128"/>
      </rPr>
      <t xml:space="preserve">+</t>
    </r>
    <r>
      <rPr>
        <sz val="11"/>
        <rFont val="Noto Sans"/>
        <family val="2"/>
      </rPr>
      <t xml:space="preserve">黒シマ</t>
    </r>
    <r>
      <rPr>
        <sz val="11"/>
        <rFont val="ＭＳ Ｐゴシック"/>
        <family val="3"/>
        <charset val="128"/>
      </rPr>
      <t xml:space="preserve">)</t>
    </r>
  </si>
  <si>
    <t xml:space="preserve">4535053-85112-6</t>
  </si>
  <si>
    <t xml:space="preserve">CF-85112</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ワンピース水着</t>
    </r>
    <r>
      <rPr>
        <sz val="11"/>
        <rFont val="ＭＳ Ｐゴシック"/>
        <family val="3"/>
        <charset val="128"/>
      </rPr>
      <t xml:space="preserve">(</t>
    </r>
    <r>
      <rPr>
        <sz val="11"/>
        <rFont val="Noto Sans"/>
        <family val="2"/>
      </rPr>
      <t xml:space="preserve">ゼブラ白地</t>
    </r>
    <r>
      <rPr>
        <sz val="11"/>
        <rFont val="ＭＳ Ｐゴシック"/>
        <family val="3"/>
        <charset val="128"/>
      </rPr>
      <t xml:space="preserve">+</t>
    </r>
    <r>
      <rPr>
        <sz val="11"/>
        <rFont val="Noto Sans"/>
        <family val="2"/>
      </rPr>
      <t xml:space="preserve">黒シマ</t>
    </r>
    <r>
      <rPr>
        <sz val="11"/>
        <rFont val="ＭＳ Ｐゴシック"/>
        <family val="3"/>
        <charset val="128"/>
      </rPr>
      <t xml:space="preserve">)</t>
    </r>
  </si>
  <si>
    <t xml:space="preserve">4535053-85113-3</t>
  </si>
  <si>
    <t xml:space="preserve">CF-85113</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ワンピース水着</t>
    </r>
    <r>
      <rPr>
        <sz val="11"/>
        <rFont val="ＭＳ Ｐゴシック"/>
        <family val="3"/>
        <charset val="128"/>
      </rPr>
      <t xml:space="preserve">(</t>
    </r>
    <r>
      <rPr>
        <sz val="11"/>
        <rFont val="Noto Sans"/>
        <family val="2"/>
      </rPr>
      <t xml:space="preserve">迷彩柄グリーン系</t>
    </r>
    <r>
      <rPr>
        <sz val="11"/>
        <rFont val="ＭＳ Ｐゴシック"/>
        <family val="3"/>
        <charset val="128"/>
      </rPr>
      <t xml:space="preserve">1)</t>
    </r>
  </si>
  <si>
    <t xml:space="preserve">4535053-85114-0</t>
  </si>
  <si>
    <t xml:space="preserve">CF-85114</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ワンピース水着</t>
    </r>
    <r>
      <rPr>
        <sz val="11"/>
        <rFont val="ＭＳ Ｐゴシック"/>
        <family val="3"/>
        <charset val="128"/>
      </rPr>
      <t xml:space="preserve">(</t>
    </r>
    <r>
      <rPr>
        <sz val="11"/>
        <rFont val="Noto Sans"/>
        <family val="2"/>
      </rPr>
      <t xml:space="preserve">迷彩柄デザート系</t>
    </r>
    <r>
      <rPr>
        <sz val="11"/>
        <rFont val="ＭＳ Ｐゴシック"/>
        <family val="3"/>
        <charset val="128"/>
      </rPr>
      <t xml:space="preserve">)</t>
    </r>
  </si>
  <si>
    <t xml:space="preserve">4535053-85115-7</t>
  </si>
  <si>
    <t xml:space="preserve">CF-85115</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ワンショルダー水着（ゼブラ茶色地</t>
    </r>
    <r>
      <rPr>
        <sz val="11"/>
        <rFont val="ＭＳ Ｐゴシック"/>
        <family val="3"/>
        <charset val="128"/>
      </rPr>
      <t xml:space="preserve">+</t>
    </r>
    <r>
      <rPr>
        <sz val="11"/>
        <rFont val="Noto Sans"/>
        <family val="2"/>
      </rPr>
      <t xml:space="preserve">黒シマ）</t>
    </r>
  </si>
  <si>
    <t xml:space="preserve">4535053-85116-4</t>
  </si>
  <si>
    <t xml:space="preserve">CF-85116</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ワンショルダー水着（ゼブラ白地</t>
    </r>
    <r>
      <rPr>
        <sz val="11"/>
        <rFont val="ＭＳ Ｐゴシック"/>
        <family val="3"/>
        <charset val="128"/>
      </rPr>
      <t xml:space="preserve">+</t>
    </r>
    <r>
      <rPr>
        <sz val="11"/>
        <rFont val="Noto Sans"/>
        <family val="2"/>
      </rPr>
      <t xml:space="preserve">黒シマ）</t>
    </r>
  </si>
  <si>
    <t xml:space="preserve">4535053-85117-1</t>
  </si>
  <si>
    <t xml:space="preserve">CF-85117</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ワンショルダー水着（迷彩柄グリーン系１）</t>
    </r>
  </si>
  <si>
    <t xml:space="preserve">4535053-85118-8</t>
  </si>
  <si>
    <t xml:space="preserve">CF-85118</t>
  </si>
  <si>
    <r>
      <rPr>
        <sz val="11"/>
        <rFont val="ＭＳ Ｐゴシック"/>
        <family val="3"/>
        <charset val="128"/>
      </rPr>
      <t xml:space="preserve">1/4 </t>
    </r>
    <r>
      <rPr>
        <sz val="11"/>
        <rFont val="Noto Sans"/>
        <family val="2"/>
      </rPr>
      <t xml:space="preserve">スイムウエアー</t>
    </r>
    <r>
      <rPr>
        <sz val="11"/>
        <rFont val="ＭＳ Ｐゴシック"/>
        <family val="3"/>
        <charset val="128"/>
      </rPr>
      <t xml:space="preserve">/</t>
    </r>
    <r>
      <rPr>
        <sz val="11"/>
        <rFont val="Noto Sans"/>
        <family val="2"/>
      </rPr>
      <t xml:space="preserve">ワンショルダー水着（迷彩柄デザート系）</t>
    </r>
  </si>
  <si>
    <t xml:space="preserve">4535053-85126-3</t>
  </si>
  <si>
    <t xml:space="preserve">CF-85126</t>
  </si>
  <si>
    <r>
      <rPr>
        <sz val="11"/>
        <rFont val="ＭＳ Ｐゴシック"/>
        <family val="3"/>
        <charset val="128"/>
      </rPr>
      <t xml:space="preserve">1/4 </t>
    </r>
    <r>
      <rPr>
        <sz val="11"/>
        <rFont val="Noto Sans"/>
        <family val="2"/>
      </rPr>
      <t xml:space="preserve">マキシワンピース</t>
    </r>
    <r>
      <rPr>
        <sz val="11"/>
        <rFont val="ＭＳ Ｐゴシック"/>
        <family val="3"/>
        <charset val="128"/>
      </rPr>
      <t xml:space="preserve">(</t>
    </r>
    <r>
      <rPr>
        <sz val="11"/>
        <rFont val="Noto Sans"/>
        <family val="2"/>
      </rPr>
      <t xml:space="preserve">グレー</t>
    </r>
    <r>
      <rPr>
        <sz val="11"/>
        <rFont val="ＭＳ Ｐゴシック"/>
        <family val="3"/>
        <charset val="128"/>
      </rPr>
      <t xml:space="preserve">)</t>
    </r>
  </si>
  <si>
    <t xml:space="preserve">4535053-85127-0</t>
  </si>
  <si>
    <t xml:space="preserve">CF-85127</t>
  </si>
  <si>
    <r>
      <rPr>
        <sz val="11"/>
        <rFont val="ＭＳ Ｐゴシック"/>
        <family val="3"/>
        <charset val="128"/>
      </rPr>
      <t xml:space="preserve">1/4 </t>
    </r>
    <r>
      <rPr>
        <sz val="11"/>
        <rFont val="Noto Sans"/>
        <family val="2"/>
      </rPr>
      <t xml:space="preserve">マキシワンピース</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85128-7</t>
  </si>
  <si>
    <t xml:space="preserve">CF-85128</t>
  </si>
  <si>
    <r>
      <rPr>
        <sz val="11"/>
        <rFont val="ＭＳ Ｐゴシック"/>
        <family val="3"/>
        <charset val="128"/>
      </rPr>
      <t xml:space="preserve">1/4 </t>
    </r>
    <r>
      <rPr>
        <sz val="11"/>
        <rFont val="Noto Sans"/>
        <family val="2"/>
      </rPr>
      <t xml:space="preserve">マキシワンピース</t>
    </r>
    <r>
      <rPr>
        <sz val="11"/>
        <rFont val="ＭＳ Ｐゴシック"/>
        <family val="3"/>
        <charset val="128"/>
      </rPr>
      <t xml:space="preserve">(</t>
    </r>
    <r>
      <rPr>
        <sz val="11"/>
        <rFont val="Noto Sans"/>
        <family val="2"/>
      </rPr>
      <t xml:space="preserve">グレー＋紺ボーダー</t>
    </r>
    <r>
      <rPr>
        <sz val="11"/>
        <rFont val="ＭＳ Ｐゴシック"/>
        <family val="3"/>
        <charset val="128"/>
      </rPr>
      <t xml:space="preserve">)</t>
    </r>
  </si>
  <si>
    <t xml:space="preserve">4535053-85129-4</t>
  </si>
  <si>
    <t xml:space="preserve">CF-85129</t>
  </si>
  <si>
    <r>
      <rPr>
        <sz val="11"/>
        <rFont val="ＭＳ Ｐゴシック"/>
        <family val="3"/>
        <charset val="128"/>
      </rPr>
      <t xml:space="preserve">1/4 </t>
    </r>
    <r>
      <rPr>
        <sz val="11"/>
        <rFont val="Noto Sans"/>
        <family val="2"/>
      </rPr>
      <t xml:space="preserve">マキシワンピース</t>
    </r>
    <r>
      <rPr>
        <sz val="11"/>
        <rFont val="ＭＳ Ｐゴシック"/>
        <family val="3"/>
        <charset val="128"/>
      </rPr>
      <t xml:space="preserve">(</t>
    </r>
    <r>
      <rPr>
        <sz val="11"/>
        <rFont val="Noto Sans"/>
        <family val="2"/>
      </rPr>
      <t xml:space="preserve">紺</t>
    </r>
    <r>
      <rPr>
        <sz val="11"/>
        <rFont val="ＭＳ Ｐゴシック"/>
        <family val="3"/>
        <charset val="128"/>
      </rPr>
      <t xml:space="preserve">)</t>
    </r>
  </si>
  <si>
    <t xml:space="preserve">4535053-85130-0</t>
  </si>
  <si>
    <t xml:space="preserve">CF-85130</t>
  </si>
  <si>
    <r>
      <rPr>
        <sz val="11"/>
        <rFont val="ＭＳ Ｐゴシック"/>
        <family val="3"/>
        <charset val="128"/>
      </rPr>
      <t xml:space="preserve">1/4 </t>
    </r>
    <r>
      <rPr>
        <sz val="11"/>
        <rFont val="Noto Sans"/>
        <family val="2"/>
      </rPr>
      <t xml:space="preserve">レオタード</t>
    </r>
    <r>
      <rPr>
        <sz val="11"/>
        <rFont val="ＭＳ Ｐゴシック"/>
        <family val="3"/>
        <charset val="128"/>
      </rPr>
      <t xml:space="preserve">(</t>
    </r>
    <r>
      <rPr>
        <sz val="11"/>
        <rFont val="Noto Sans"/>
        <family val="2"/>
      </rPr>
      <t xml:space="preserve">赤</t>
    </r>
    <r>
      <rPr>
        <sz val="11"/>
        <rFont val="ＭＳ Ｐゴシック"/>
        <family val="3"/>
        <charset val="128"/>
      </rPr>
      <t xml:space="preserve">)</t>
    </r>
  </si>
  <si>
    <t xml:space="preserve">4535053-55001-2</t>
  </si>
  <si>
    <t xml:space="preserve">CF-55001</t>
  </si>
  <si>
    <r>
      <rPr>
        <sz val="11"/>
        <rFont val="ＭＳ Ｐゴシック"/>
        <family val="3"/>
        <charset val="128"/>
      </rPr>
      <t xml:space="preserve">1/4 </t>
    </r>
    <r>
      <rPr>
        <sz val="11"/>
        <rFont val="Noto Sans"/>
        <family val="2"/>
      </rPr>
      <t xml:space="preserve">キッチンエプロン</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r>
      <rPr>
        <sz val="10"/>
        <rFont val="Noto Sans"/>
        <family val="2"/>
      </rPr>
      <t xml:space="preserve">※価格変更</t>
    </r>
    <r>
      <rPr>
        <sz val="10"/>
        <rFont val="ＭＳ Ｐゴシック"/>
        <family val="3"/>
        <charset val="128"/>
      </rPr>
      <t xml:space="preserve">(</t>
    </r>
    <r>
      <rPr>
        <sz val="10"/>
        <rFont val="Noto Sans"/>
        <family val="2"/>
      </rPr>
      <t xml:space="preserve">旧ﾌﾙｰﾙ用ｷｯﾁﾝｴﾌﾟﾛﾝ</t>
    </r>
    <r>
      <rPr>
        <sz val="10"/>
        <rFont val="ＭＳ Ｐゴシック"/>
        <family val="3"/>
        <charset val="128"/>
      </rPr>
      <t xml:space="preserve">)</t>
    </r>
  </si>
  <si>
    <t xml:space="preserve">4535053-85120-1</t>
  </si>
  <si>
    <t xml:space="preserve">CF-85120</t>
  </si>
  <si>
    <r>
      <rPr>
        <sz val="11"/>
        <rFont val="ＭＳ Ｐゴシック"/>
        <family val="3"/>
        <charset val="128"/>
      </rPr>
      <t xml:space="preserve">1/4 </t>
    </r>
    <r>
      <rPr>
        <sz val="11"/>
        <rFont val="Noto Sans"/>
        <family val="2"/>
      </rPr>
      <t xml:space="preserve">キッチンエプロン</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85121-8</t>
  </si>
  <si>
    <t xml:space="preserve">CF-85121</t>
  </si>
  <si>
    <r>
      <rPr>
        <sz val="11"/>
        <rFont val="ＭＳ Ｐゴシック"/>
        <family val="3"/>
        <charset val="128"/>
      </rPr>
      <t xml:space="preserve">1/4 </t>
    </r>
    <r>
      <rPr>
        <sz val="11"/>
        <rFont val="Noto Sans"/>
        <family val="2"/>
      </rPr>
      <t xml:space="preserve">縞パン</t>
    </r>
    <r>
      <rPr>
        <sz val="11"/>
        <rFont val="ＭＳ Ｐゴシック"/>
        <family val="3"/>
        <charset val="128"/>
      </rPr>
      <t xml:space="preserve">(3</t>
    </r>
    <r>
      <rPr>
        <sz val="11"/>
        <rFont val="Noto Sans"/>
        <family val="2"/>
      </rPr>
      <t xml:space="preserve">色セット</t>
    </r>
    <r>
      <rPr>
        <sz val="11"/>
        <rFont val="ＭＳ Ｐゴシック"/>
        <family val="3"/>
        <charset val="128"/>
      </rPr>
      <t xml:space="preserve">)</t>
    </r>
  </si>
  <si>
    <t xml:space="preserve">4535053-85319-9</t>
  </si>
  <si>
    <t xml:space="preserve">CF-85319</t>
  </si>
  <si>
    <r>
      <rPr>
        <sz val="11"/>
        <rFont val="ＭＳ Ｐゴシック"/>
        <family val="3"/>
        <charset val="128"/>
      </rPr>
      <t xml:space="preserve">50cm</t>
    </r>
    <r>
      <rPr>
        <sz val="11"/>
        <rFont val="Noto Sans"/>
        <family val="2"/>
      </rPr>
      <t xml:space="preserve">ドール用ショーツ</t>
    </r>
    <r>
      <rPr>
        <sz val="11"/>
        <rFont val="ＭＳ Ｐゴシック"/>
        <family val="3"/>
        <charset val="128"/>
      </rPr>
      <t xml:space="preserve">(</t>
    </r>
    <r>
      <rPr>
        <sz val="11"/>
        <rFont val="Noto Sans"/>
        <family val="2"/>
      </rPr>
      <t xml:space="preserve">無地･</t>
    </r>
    <r>
      <rPr>
        <sz val="11"/>
        <rFont val="ＭＳ Ｐゴシック"/>
        <family val="3"/>
        <charset val="128"/>
      </rPr>
      <t xml:space="preserve">3</t>
    </r>
    <r>
      <rPr>
        <sz val="11"/>
        <rFont val="Noto Sans"/>
        <family val="2"/>
      </rPr>
      <t xml:space="preserve">色セット</t>
    </r>
    <r>
      <rPr>
        <sz val="11"/>
        <rFont val="ＭＳ Ｐゴシック"/>
        <family val="3"/>
        <charset val="128"/>
      </rPr>
      <t xml:space="preserve">)(</t>
    </r>
    <r>
      <rPr>
        <sz val="11"/>
        <rFont val="Noto Sans"/>
        <family val="2"/>
      </rPr>
      <t xml:space="preserve">白･肌･黒</t>
    </r>
    <r>
      <rPr>
        <sz val="11"/>
        <rFont val="ＭＳ Ｐゴシック"/>
        <family val="3"/>
        <charset val="128"/>
      </rPr>
      <t xml:space="preserve">)</t>
    </r>
  </si>
  <si>
    <t xml:space="preserve">4535053-85300-7</t>
  </si>
  <si>
    <t xml:space="preserve">CF-85300</t>
  </si>
  <si>
    <r>
      <rPr>
        <sz val="11"/>
        <rFont val="ＭＳ Ｐゴシック"/>
        <family val="3"/>
        <charset val="128"/>
      </rPr>
      <t xml:space="preserve">50cm</t>
    </r>
    <r>
      <rPr>
        <sz val="11"/>
        <rFont val="Noto Sans"/>
        <family val="2"/>
      </rPr>
      <t xml:space="preserve">ドール用ネットストッキング</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85301-4</t>
  </si>
  <si>
    <t xml:space="preserve">CF-85301</t>
  </si>
  <si>
    <r>
      <rPr>
        <sz val="11"/>
        <rFont val="ＭＳ Ｐゴシック"/>
        <family val="3"/>
        <charset val="128"/>
      </rPr>
      <t xml:space="preserve">50cm</t>
    </r>
    <r>
      <rPr>
        <sz val="11"/>
        <rFont val="Noto Sans"/>
        <family val="2"/>
      </rPr>
      <t xml:space="preserve">ドール用ネットストッキング</t>
    </r>
    <r>
      <rPr>
        <sz val="11"/>
        <rFont val="ＭＳ Ｐゴシック"/>
        <family val="3"/>
        <charset val="128"/>
      </rPr>
      <t xml:space="preserve">(</t>
    </r>
    <r>
      <rPr>
        <sz val="11"/>
        <rFont val="Noto Sans"/>
        <family val="2"/>
      </rPr>
      <t xml:space="preserve">肌色</t>
    </r>
    <r>
      <rPr>
        <sz val="11"/>
        <rFont val="ＭＳ Ｐゴシック"/>
        <family val="3"/>
        <charset val="128"/>
      </rPr>
      <t xml:space="preserve">)</t>
    </r>
  </si>
  <si>
    <t xml:space="preserve">4535053-85302-1</t>
  </si>
  <si>
    <t xml:space="preserve">CF-85302</t>
  </si>
  <si>
    <r>
      <rPr>
        <sz val="11"/>
        <rFont val="ＭＳ Ｐゴシック"/>
        <family val="3"/>
        <charset val="128"/>
      </rPr>
      <t xml:space="preserve">50cm</t>
    </r>
    <r>
      <rPr>
        <sz val="11"/>
        <rFont val="Noto Sans"/>
        <family val="2"/>
      </rPr>
      <t xml:space="preserve">ドール用ネットストッキング</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85303-8</t>
  </si>
  <si>
    <t xml:space="preserve">CF-85303</t>
  </si>
  <si>
    <r>
      <rPr>
        <sz val="11"/>
        <rFont val="ＭＳ Ｐゴシック"/>
        <family val="3"/>
        <charset val="128"/>
      </rPr>
      <t xml:space="preserve">50cm</t>
    </r>
    <r>
      <rPr>
        <sz val="11"/>
        <rFont val="Noto Sans"/>
        <family val="2"/>
      </rPr>
      <t xml:space="preserve">ドール用厚手タイツ</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85331-1</t>
  </si>
  <si>
    <t xml:space="preserve">CF-85331</t>
  </si>
  <si>
    <r>
      <rPr>
        <sz val="11"/>
        <rFont val="ＭＳ Ｐゴシック"/>
        <family val="3"/>
        <charset val="128"/>
      </rPr>
      <t xml:space="preserve">50cm</t>
    </r>
    <r>
      <rPr>
        <sz val="11"/>
        <rFont val="Noto Sans"/>
        <family val="2"/>
      </rPr>
      <t xml:space="preserve">ドール用厚手タイツ</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85304-5</t>
  </si>
  <si>
    <t xml:space="preserve">CF-85304</t>
  </si>
  <si>
    <r>
      <rPr>
        <sz val="11"/>
        <rFont val="ＭＳ Ｐゴシック"/>
        <family val="3"/>
        <charset val="128"/>
      </rPr>
      <t xml:space="preserve">50cm</t>
    </r>
    <r>
      <rPr>
        <sz val="11"/>
        <rFont val="Noto Sans"/>
        <family val="2"/>
      </rPr>
      <t xml:space="preserve">ドール用トレンカ</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85309-0</t>
  </si>
  <si>
    <t xml:space="preserve">CF-85309</t>
  </si>
  <si>
    <r>
      <rPr>
        <sz val="11"/>
        <rFont val="ＭＳ Ｐゴシック"/>
        <family val="3"/>
        <charset val="128"/>
      </rPr>
      <t xml:space="preserve">50cm</t>
    </r>
    <r>
      <rPr>
        <sz val="11"/>
        <rFont val="Noto Sans"/>
        <family val="2"/>
      </rPr>
      <t xml:space="preserve">ドール用網タイツ</t>
    </r>
    <r>
      <rPr>
        <sz val="11"/>
        <rFont val="ＭＳ Ｐゴシック"/>
        <family val="3"/>
        <charset val="128"/>
      </rPr>
      <t xml:space="preserve">(</t>
    </r>
    <r>
      <rPr>
        <sz val="11"/>
        <rFont val="Noto Sans"/>
        <family val="2"/>
      </rPr>
      <t xml:space="preserve">黒</t>
    </r>
    <r>
      <rPr>
        <sz val="11"/>
        <rFont val="ＭＳ Ｐゴシック"/>
        <family val="3"/>
        <charset val="128"/>
      </rPr>
      <t xml:space="preserve">)=</t>
    </r>
    <r>
      <rPr>
        <sz val="11"/>
        <rFont val="Noto Sans"/>
        <family val="2"/>
      </rPr>
      <t xml:space="preserve">ダイヤ型ネット</t>
    </r>
  </si>
  <si>
    <t xml:space="preserve">4535053-85333-5</t>
  </si>
  <si>
    <t xml:space="preserve">CF-85333</t>
  </si>
  <si>
    <r>
      <rPr>
        <sz val="11"/>
        <rFont val="ＭＳ Ｐゴシック"/>
        <family val="3"/>
        <charset val="128"/>
      </rPr>
      <t xml:space="preserve">50cm</t>
    </r>
    <r>
      <rPr>
        <sz val="11"/>
        <rFont val="Noto Sans"/>
        <family val="2"/>
      </rPr>
      <t xml:space="preserve">ドール用網タイツ</t>
    </r>
    <r>
      <rPr>
        <sz val="11"/>
        <rFont val="ＭＳ Ｐゴシック"/>
        <family val="3"/>
        <charset val="128"/>
      </rPr>
      <t xml:space="preserve">(</t>
    </r>
    <r>
      <rPr>
        <sz val="11"/>
        <rFont val="Noto Sans"/>
        <family val="2"/>
      </rPr>
      <t xml:space="preserve">白</t>
    </r>
    <r>
      <rPr>
        <sz val="11"/>
        <rFont val="ＭＳ Ｐゴシック"/>
        <family val="3"/>
        <charset val="128"/>
      </rPr>
      <t xml:space="preserve">)=</t>
    </r>
    <r>
      <rPr>
        <sz val="11"/>
        <rFont val="Noto Sans"/>
        <family val="2"/>
      </rPr>
      <t xml:space="preserve">ダイヤ型ネット</t>
    </r>
  </si>
  <si>
    <t xml:space="preserve">4535053-85310-6</t>
  </si>
  <si>
    <t xml:space="preserve">CF-85310</t>
  </si>
  <si>
    <r>
      <rPr>
        <sz val="11"/>
        <rFont val="ＭＳ Ｐゴシック"/>
        <family val="3"/>
        <charset val="128"/>
      </rPr>
      <t xml:space="preserve">50cm</t>
    </r>
    <r>
      <rPr>
        <sz val="11"/>
        <rFont val="Noto Sans"/>
        <family val="2"/>
      </rPr>
      <t xml:space="preserve">ドール用薄手パンティーストッキング</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85311-3</t>
  </si>
  <si>
    <t xml:space="preserve">CF-85311</t>
  </si>
  <si>
    <r>
      <rPr>
        <sz val="11"/>
        <rFont val="ＭＳ Ｐゴシック"/>
        <family val="3"/>
        <charset val="128"/>
      </rPr>
      <t xml:space="preserve">50cm</t>
    </r>
    <r>
      <rPr>
        <sz val="11"/>
        <rFont val="Noto Sans"/>
        <family val="2"/>
      </rPr>
      <t xml:space="preserve">ドール用薄手パンティーストッキング</t>
    </r>
    <r>
      <rPr>
        <sz val="11"/>
        <rFont val="ＭＳ Ｐゴシック"/>
        <family val="3"/>
        <charset val="128"/>
      </rPr>
      <t xml:space="preserve">(</t>
    </r>
    <r>
      <rPr>
        <sz val="11"/>
        <rFont val="Noto Sans"/>
        <family val="2"/>
      </rPr>
      <t xml:space="preserve">肌色</t>
    </r>
    <r>
      <rPr>
        <sz val="11"/>
        <rFont val="ＭＳ Ｐゴシック"/>
        <family val="3"/>
        <charset val="128"/>
      </rPr>
      <t xml:space="preserve">)</t>
    </r>
  </si>
  <si>
    <t xml:space="preserve">4535053-85312-0</t>
  </si>
  <si>
    <t xml:space="preserve">CF-85312</t>
  </si>
  <si>
    <r>
      <rPr>
        <sz val="11"/>
        <rFont val="ＭＳ Ｐゴシック"/>
        <family val="3"/>
        <charset val="128"/>
      </rPr>
      <t xml:space="preserve">50cm</t>
    </r>
    <r>
      <rPr>
        <sz val="11"/>
        <rFont val="Noto Sans"/>
        <family val="2"/>
      </rPr>
      <t xml:space="preserve">ドール用薄手パンティーストッキング</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85313-7</t>
  </si>
  <si>
    <t xml:space="preserve">CF-85313</t>
  </si>
  <si>
    <r>
      <rPr>
        <sz val="11"/>
        <rFont val="ＭＳ Ｐゴシック"/>
        <family val="3"/>
        <charset val="128"/>
      </rPr>
      <t xml:space="preserve">50cm</t>
    </r>
    <r>
      <rPr>
        <sz val="11"/>
        <rFont val="Noto Sans"/>
        <family val="2"/>
      </rPr>
      <t xml:space="preserve">ドール用薄手パンティーストッキング</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si>
  <si>
    <t xml:space="preserve">4535053-85314-4</t>
  </si>
  <si>
    <t xml:space="preserve">CF-85314</t>
  </si>
  <si>
    <r>
      <rPr>
        <sz val="11"/>
        <rFont val="ＭＳ Ｐゴシック"/>
        <family val="3"/>
        <charset val="128"/>
      </rPr>
      <t xml:space="preserve">50cm</t>
    </r>
    <r>
      <rPr>
        <sz val="11"/>
        <rFont val="Noto Sans"/>
        <family val="2"/>
      </rPr>
      <t xml:space="preserve">ドール用薄手パンティーストッキング</t>
    </r>
    <r>
      <rPr>
        <sz val="11"/>
        <rFont val="ＭＳ Ｐゴシック"/>
        <family val="3"/>
        <charset val="128"/>
      </rPr>
      <t xml:space="preserve">(</t>
    </r>
    <r>
      <rPr>
        <sz val="11"/>
        <rFont val="Noto Sans"/>
        <family val="2"/>
      </rPr>
      <t xml:space="preserve">ローズ</t>
    </r>
    <r>
      <rPr>
        <sz val="11"/>
        <rFont val="ＭＳ Ｐゴシック"/>
        <family val="3"/>
        <charset val="128"/>
      </rPr>
      <t xml:space="preserve">)</t>
    </r>
  </si>
  <si>
    <t xml:space="preserve">4535053-85315-1</t>
  </si>
  <si>
    <t xml:space="preserve">CF-85315</t>
  </si>
  <si>
    <r>
      <rPr>
        <sz val="11"/>
        <rFont val="ＭＳ Ｐゴシック"/>
        <family val="3"/>
        <charset val="128"/>
      </rPr>
      <t xml:space="preserve">50cm</t>
    </r>
    <r>
      <rPr>
        <sz val="11"/>
        <rFont val="Noto Sans"/>
        <family val="2"/>
      </rPr>
      <t xml:space="preserve">ドール用薄手パンティーストッキング</t>
    </r>
    <r>
      <rPr>
        <sz val="11"/>
        <rFont val="ＭＳ Ｐゴシック"/>
        <family val="3"/>
        <charset val="128"/>
      </rPr>
      <t xml:space="preserve">(</t>
    </r>
    <r>
      <rPr>
        <sz val="11"/>
        <rFont val="Noto Sans"/>
        <family val="2"/>
      </rPr>
      <t xml:space="preserve">マスタード</t>
    </r>
    <r>
      <rPr>
        <sz val="11"/>
        <rFont val="ＭＳ Ｐゴシック"/>
        <family val="3"/>
        <charset val="128"/>
      </rPr>
      <t xml:space="preserve">)</t>
    </r>
  </si>
  <si>
    <t xml:space="preserve">4535053-85320-5</t>
  </si>
  <si>
    <t xml:space="preserve">CF-85320</t>
  </si>
  <si>
    <r>
      <rPr>
        <sz val="11"/>
        <rFont val="ＭＳ Ｐゴシック"/>
        <family val="3"/>
        <charset val="128"/>
      </rPr>
      <t xml:space="preserve">50cm</t>
    </r>
    <r>
      <rPr>
        <sz val="11"/>
        <rFont val="Noto Sans"/>
        <family val="2"/>
      </rPr>
      <t xml:space="preserve">ドール用薄手パンティーストッキング</t>
    </r>
    <r>
      <rPr>
        <sz val="11"/>
        <rFont val="ＭＳ Ｐゴシック"/>
        <family val="3"/>
        <charset val="128"/>
      </rPr>
      <t xml:space="preserve">(</t>
    </r>
    <r>
      <rPr>
        <sz val="11"/>
        <rFont val="Noto Sans"/>
        <family val="2"/>
      </rPr>
      <t xml:space="preserve">茶</t>
    </r>
    <r>
      <rPr>
        <sz val="11"/>
        <rFont val="ＭＳ Ｐゴシック"/>
        <family val="3"/>
        <charset val="128"/>
      </rPr>
      <t xml:space="preserve">)</t>
    </r>
  </si>
  <si>
    <t xml:space="preserve">4535053-85321-2</t>
  </si>
  <si>
    <t xml:space="preserve">CF-85321</t>
  </si>
  <si>
    <r>
      <rPr>
        <sz val="11"/>
        <rFont val="ＭＳ Ｐゴシック"/>
        <family val="3"/>
        <charset val="128"/>
      </rPr>
      <t xml:space="preserve">50cm</t>
    </r>
    <r>
      <rPr>
        <sz val="11"/>
        <rFont val="Noto Sans"/>
        <family val="2"/>
      </rPr>
      <t xml:space="preserve">ドール用薄手パンティーストッキング</t>
    </r>
    <r>
      <rPr>
        <sz val="11"/>
        <rFont val="ＭＳ Ｐゴシック"/>
        <family val="3"/>
        <charset val="128"/>
      </rPr>
      <t xml:space="preserve">(</t>
    </r>
    <r>
      <rPr>
        <sz val="11"/>
        <rFont val="Noto Sans"/>
        <family val="2"/>
      </rPr>
      <t xml:space="preserve">バイオレット</t>
    </r>
    <r>
      <rPr>
        <sz val="11"/>
        <rFont val="ＭＳ Ｐゴシック"/>
        <family val="3"/>
        <charset val="128"/>
      </rPr>
      <t xml:space="preserve">)</t>
    </r>
  </si>
  <si>
    <t xml:space="preserve">4535053-85322-9</t>
  </si>
  <si>
    <t xml:space="preserve">CF-85322</t>
  </si>
  <si>
    <r>
      <rPr>
        <sz val="11"/>
        <rFont val="ＭＳ Ｐゴシック"/>
        <family val="3"/>
        <charset val="128"/>
      </rPr>
      <t xml:space="preserve">50cm</t>
    </r>
    <r>
      <rPr>
        <sz val="11"/>
        <rFont val="Noto Sans"/>
        <family val="2"/>
      </rPr>
      <t xml:space="preserve">ドール用薄手パンティーストッキング</t>
    </r>
    <r>
      <rPr>
        <sz val="11"/>
        <rFont val="ＭＳ Ｐゴシック"/>
        <family val="3"/>
        <charset val="128"/>
      </rPr>
      <t xml:space="preserve">(</t>
    </r>
    <r>
      <rPr>
        <sz val="11"/>
        <rFont val="Noto Sans"/>
        <family val="2"/>
      </rPr>
      <t xml:space="preserve">ブルー</t>
    </r>
    <r>
      <rPr>
        <sz val="11"/>
        <rFont val="ＭＳ Ｐゴシック"/>
        <family val="3"/>
        <charset val="128"/>
      </rPr>
      <t xml:space="preserve">)</t>
    </r>
  </si>
  <si>
    <t xml:space="preserve">4535053-85323-6</t>
  </si>
  <si>
    <t xml:space="preserve">CF-85323</t>
  </si>
  <si>
    <r>
      <rPr>
        <sz val="11"/>
        <rFont val="ＭＳ Ｐゴシック"/>
        <family val="3"/>
        <charset val="128"/>
      </rPr>
      <t xml:space="preserve">50cm</t>
    </r>
    <r>
      <rPr>
        <sz val="11"/>
        <rFont val="Noto Sans"/>
        <family val="2"/>
      </rPr>
      <t xml:space="preserve">ドール用薄手パンティーストッキング</t>
    </r>
    <r>
      <rPr>
        <sz val="11"/>
        <rFont val="ＭＳ Ｐゴシック"/>
        <family val="3"/>
        <charset val="128"/>
      </rPr>
      <t xml:space="preserve">(</t>
    </r>
    <r>
      <rPr>
        <sz val="11"/>
        <rFont val="Noto Sans"/>
        <family val="2"/>
      </rPr>
      <t xml:space="preserve">レッド</t>
    </r>
    <r>
      <rPr>
        <sz val="11"/>
        <rFont val="ＭＳ Ｐゴシック"/>
        <family val="3"/>
        <charset val="128"/>
      </rPr>
      <t xml:space="preserve">)</t>
    </r>
  </si>
  <si>
    <t xml:space="preserve">4535053-85305-2</t>
  </si>
  <si>
    <t xml:space="preserve">CF-85305</t>
  </si>
  <si>
    <r>
      <rPr>
        <sz val="11"/>
        <rFont val="ＭＳ Ｐゴシック"/>
        <family val="3"/>
        <charset val="128"/>
      </rPr>
      <t xml:space="preserve">50cm</t>
    </r>
    <r>
      <rPr>
        <sz val="11"/>
        <rFont val="Noto Sans"/>
        <family val="2"/>
      </rPr>
      <t xml:space="preserve">ドール用ワンピース水着</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85306-9</t>
  </si>
  <si>
    <t xml:space="preserve">CF-85306</t>
  </si>
  <si>
    <r>
      <rPr>
        <sz val="11"/>
        <rFont val="ＭＳ Ｐゴシック"/>
        <family val="3"/>
        <charset val="128"/>
      </rPr>
      <t xml:space="preserve">50cm</t>
    </r>
    <r>
      <rPr>
        <sz val="11"/>
        <rFont val="Noto Sans"/>
        <family val="2"/>
      </rPr>
      <t xml:space="preserve">ドール用ワンピース水着</t>
    </r>
    <r>
      <rPr>
        <sz val="11"/>
        <rFont val="ＭＳ Ｐゴシック"/>
        <family val="3"/>
        <charset val="128"/>
      </rPr>
      <t xml:space="preserve">(</t>
    </r>
    <r>
      <rPr>
        <sz val="11"/>
        <rFont val="Noto Sans"/>
        <family val="2"/>
      </rPr>
      <t xml:space="preserve">黄</t>
    </r>
    <r>
      <rPr>
        <sz val="11"/>
        <rFont val="ＭＳ Ｐゴシック"/>
        <family val="3"/>
        <charset val="128"/>
      </rPr>
      <t xml:space="preserve">)</t>
    </r>
  </si>
  <si>
    <t xml:space="preserve">4535053-85307-6</t>
  </si>
  <si>
    <t xml:space="preserve">CF-85307</t>
  </si>
  <si>
    <r>
      <rPr>
        <sz val="11"/>
        <rFont val="ＭＳ Ｐゴシック"/>
        <family val="3"/>
        <charset val="128"/>
      </rPr>
      <t xml:space="preserve">50cm</t>
    </r>
    <r>
      <rPr>
        <sz val="11"/>
        <rFont val="Noto Sans"/>
        <family val="2"/>
      </rPr>
      <t xml:space="preserve">ドール用ワンピース水着</t>
    </r>
    <r>
      <rPr>
        <sz val="11"/>
        <rFont val="ＭＳ Ｐゴシック"/>
        <family val="3"/>
        <charset val="128"/>
      </rPr>
      <t xml:space="preserve">(</t>
    </r>
    <r>
      <rPr>
        <sz val="11"/>
        <rFont val="Noto Sans"/>
        <family val="2"/>
      </rPr>
      <t xml:space="preserve">オレンジ</t>
    </r>
    <r>
      <rPr>
        <sz val="11"/>
        <rFont val="ＭＳ Ｐゴシック"/>
        <family val="3"/>
        <charset val="128"/>
      </rPr>
      <t xml:space="preserve">)</t>
    </r>
  </si>
  <si>
    <t xml:space="preserve">4535053-85308-3</t>
  </si>
  <si>
    <t xml:space="preserve">CF-85308</t>
  </si>
  <si>
    <r>
      <rPr>
        <sz val="11"/>
        <rFont val="ＭＳ Ｐゴシック"/>
        <family val="3"/>
        <charset val="128"/>
      </rPr>
      <t xml:space="preserve">50cm</t>
    </r>
    <r>
      <rPr>
        <sz val="11"/>
        <rFont val="Noto Sans"/>
        <family val="2"/>
      </rPr>
      <t xml:space="preserve">ドール用ワンピース水着</t>
    </r>
    <r>
      <rPr>
        <sz val="11"/>
        <rFont val="ＭＳ Ｐゴシック"/>
        <family val="3"/>
        <charset val="128"/>
      </rPr>
      <t xml:space="preserve">(</t>
    </r>
    <r>
      <rPr>
        <sz val="11"/>
        <rFont val="Noto Sans"/>
        <family val="2"/>
      </rPr>
      <t xml:space="preserve">紺</t>
    </r>
    <r>
      <rPr>
        <sz val="11"/>
        <rFont val="ＭＳ Ｐゴシック"/>
        <family val="3"/>
        <charset val="128"/>
      </rPr>
      <t xml:space="preserve">)</t>
    </r>
  </si>
  <si>
    <t xml:space="preserve">4535053-85332-8</t>
  </si>
  <si>
    <t xml:space="preserve">CF-85332</t>
  </si>
  <si>
    <r>
      <rPr>
        <sz val="11"/>
        <rFont val="ＭＳ Ｐゴシック"/>
        <family val="3"/>
        <charset val="128"/>
      </rPr>
      <t xml:space="preserve">50cm</t>
    </r>
    <r>
      <rPr>
        <sz val="11"/>
        <rFont val="Noto Sans"/>
        <family val="2"/>
      </rPr>
      <t xml:space="preserve">ドール用ワンピース水着</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85318-2</t>
  </si>
  <si>
    <t xml:space="preserve">CF-85318</t>
  </si>
  <si>
    <r>
      <rPr>
        <sz val="11"/>
        <rFont val="ＭＳ Ｐゴシック"/>
        <family val="3"/>
        <charset val="128"/>
      </rPr>
      <t xml:space="preserve">50cm</t>
    </r>
    <r>
      <rPr>
        <sz val="11"/>
        <rFont val="Noto Sans"/>
        <family val="2"/>
      </rPr>
      <t xml:space="preserve">ドール用色移り防止用レオタード</t>
    </r>
    <r>
      <rPr>
        <sz val="11"/>
        <rFont val="ＭＳ Ｐゴシック"/>
        <family val="3"/>
        <charset val="128"/>
      </rPr>
      <t xml:space="preserve">(</t>
    </r>
    <r>
      <rPr>
        <sz val="11"/>
        <rFont val="Noto Sans"/>
        <family val="2"/>
      </rPr>
      <t xml:space="preserve">肌</t>
    </r>
    <r>
      <rPr>
        <sz val="11"/>
        <rFont val="ＭＳ Ｐゴシック"/>
        <family val="3"/>
        <charset val="128"/>
      </rPr>
      <t xml:space="preserve">)</t>
    </r>
  </si>
  <si>
    <t xml:space="preserve">4535053-85316-8</t>
  </si>
  <si>
    <t xml:space="preserve">CF-85316</t>
  </si>
  <si>
    <r>
      <rPr>
        <sz val="11"/>
        <rFont val="ＭＳ Ｐゴシック"/>
        <family val="3"/>
        <charset val="128"/>
      </rPr>
      <t xml:space="preserve">50cm</t>
    </r>
    <r>
      <rPr>
        <sz val="11"/>
        <rFont val="Noto Sans"/>
        <family val="2"/>
      </rPr>
      <t xml:space="preserve">ドール用ニーハイソックス</t>
    </r>
    <r>
      <rPr>
        <sz val="11"/>
        <rFont val="ＭＳ Ｐゴシック"/>
        <family val="3"/>
        <charset val="128"/>
      </rPr>
      <t xml:space="preserve">/</t>
    </r>
    <r>
      <rPr>
        <sz val="11"/>
        <rFont val="Noto Sans"/>
        <family val="2"/>
      </rPr>
      <t xml:space="preserve">ひざ上丈</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85317-5</t>
  </si>
  <si>
    <t xml:space="preserve">CF-85317</t>
  </si>
  <si>
    <r>
      <rPr>
        <sz val="11"/>
        <rFont val="ＭＳ Ｐゴシック"/>
        <family val="3"/>
        <charset val="128"/>
      </rPr>
      <t xml:space="preserve">50cm</t>
    </r>
    <r>
      <rPr>
        <sz val="11"/>
        <rFont val="Noto Sans"/>
        <family val="2"/>
      </rPr>
      <t xml:space="preserve">ドール用レオタード</t>
    </r>
    <r>
      <rPr>
        <sz val="11"/>
        <rFont val="ＭＳ Ｐゴシック"/>
        <family val="3"/>
        <charset val="128"/>
      </rPr>
      <t xml:space="preserve">+</t>
    </r>
    <r>
      <rPr>
        <sz val="11"/>
        <rFont val="Noto Sans"/>
        <family val="2"/>
      </rPr>
      <t xml:space="preserve">ニーハイソックス</t>
    </r>
    <r>
      <rPr>
        <sz val="11"/>
        <rFont val="ＭＳ Ｐゴシック"/>
        <family val="3"/>
        <charset val="128"/>
      </rPr>
      <t xml:space="preserve">(</t>
    </r>
    <r>
      <rPr>
        <sz val="11"/>
        <rFont val="Noto Sans"/>
        <family val="2"/>
      </rPr>
      <t xml:space="preserve">アニマル柄ベージュ</t>
    </r>
    <r>
      <rPr>
        <sz val="11"/>
        <rFont val="ＭＳ Ｐゴシック"/>
        <family val="3"/>
        <charset val="128"/>
      </rPr>
      <t xml:space="preserve">)</t>
    </r>
  </si>
  <si>
    <t xml:space="preserve">4535053-85324-3</t>
  </si>
  <si>
    <t xml:space="preserve">CF-85324</t>
  </si>
  <si>
    <r>
      <rPr>
        <sz val="11"/>
        <rFont val="ＭＳ Ｐゴシック"/>
        <family val="3"/>
        <charset val="128"/>
      </rPr>
      <t xml:space="preserve">50cm</t>
    </r>
    <r>
      <rPr>
        <sz val="11"/>
        <rFont val="Noto Sans"/>
        <family val="2"/>
      </rPr>
      <t xml:space="preserve">ドール用制服用ハイソックス</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85325-0</t>
  </si>
  <si>
    <t xml:space="preserve">CF-85325</t>
  </si>
  <si>
    <r>
      <rPr>
        <sz val="11"/>
        <rFont val="ＭＳ Ｐゴシック"/>
        <family val="3"/>
        <charset val="128"/>
      </rPr>
      <t xml:space="preserve">50cm</t>
    </r>
    <r>
      <rPr>
        <sz val="11"/>
        <rFont val="Noto Sans"/>
        <family val="2"/>
      </rPr>
      <t xml:space="preserve">ドール用極小ビキニセット</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85326-7</t>
  </si>
  <si>
    <t xml:space="preserve">CF-85326</t>
  </si>
  <si>
    <r>
      <rPr>
        <sz val="11"/>
        <rFont val="ＭＳ Ｐゴシック"/>
        <family val="3"/>
        <charset val="128"/>
      </rPr>
      <t xml:space="preserve">50cm</t>
    </r>
    <r>
      <rPr>
        <sz val="11"/>
        <rFont val="Noto Sans"/>
        <family val="2"/>
      </rPr>
      <t xml:space="preserve">ドール用極小ビキニセット</t>
    </r>
    <r>
      <rPr>
        <sz val="11"/>
        <rFont val="ＭＳ Ｐゴシック"/>
        <family val="3"/>
        <charset val="128"/>
      </rPr>
      <t xml:space="preserve">(</t>
    </r>
    <r>
      <rPr>
        <sz val="11"/>
        <rFont val="Noto Sans"/>
        <family val="2"/>
      </rPr>
      <t xml:space="preserve">赤</t>
    </r>
    <r>
      <rPr>
        <sz val="11"/>
        <rFont val="ＭＳ Ｐゴシック"/>
        <family val="3"/>
        <charset val="128"/>
      </rPr>
      <t xml:space="preserve">)</t>
    </r>
  </si>
  <si>
    <t xml:space="preserve">4535053-85327-4</t>
  </si>
  <si>
    <t xml:space="preserve">CF-85327</t>
  </si>
  <si>
    <r>
      <rPr>
        <sz val="11"/>
        <rFont val="ＭＳ Ｐゴシック"/>
        <family val="3"/>
        <charset val="128"/>
      </rPr>
      <t xml:space="preserve">50cm</t>
    </r>
    <r>
      <rPr>
        <sz val="11"/>
        <rFont val="Noto Sans"/>
        <family val="2"/>
      </rPr>
      <t xml:space="preserve">ドール用極小ビキニセット</t>
    </r>
    <r>
      <rPr>
        <sz val="11"/>
        <rFont val="ＭＳ Ｐゴシック"/>
        <family val="3"/>
        <charset val="128"/>
      </rPr>
      <t xml:space="preserve">(</t>
    </r>
    <r>
      <rPr>
        <sz val="11"/>
        <rFont val="Noto Sans"/>
        <family val="2"/>
      </rPr>
      <t xml:space="preserve">紺</t>
    </r>
    <r>
      <rPr>
        <sz val="11"/>
        <rFont val="ＭＳ Ｐゴシック"/>
        <family val="3"/>
        <charset val="128"/>
      </rPr>
      <t xml:space="preserve">)</t>
    </r>
  </si>
  <si>
    <t xml:space="preserve">4535053-85328-1</t>
  </si>
  <si>
    <t xml:space="preserve">CF-85328</t>
  </si>
  <si>
    <r>
      <rPr>
        <sz val="11"/>
        <rFont val="ＭＳ Ｐゴシック"/>
        <family val="3"/>
        <charset val="128"/>
      </rPr>
      <t xml:space="preserve">50cm</t>
    </r>
    <r>
      <rPr>
        <sz val="11"/>
        <rFont val="Noto Sans"/>
        <family val="2"/>
      </rPr>
      <t xml:space="preserve">ドール用極小ビキニセット</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85329-8</t>
  </si>
  <si>
    <t xml:space="preserve">CF-85329</t>
  </si>
  <si>
    <r>
      <rPr>
        <sz val="11"/>
        <rFont val="ＭＳ Ｐゴシック"/>
        <family val="3"/>
        <charset val="128"/>
      </rPr>
      <t xml:space="preserve">50cm</t>
    </r>
    <r>
      <rPr>
        <sz val="11"/>
        <rFont val="Noto Sans"/>
        <family val="2"/>
      </rPr>
      <t xml:space="preserve">ドール用マキシワンピース</t>
    </r>
    <r>
      <rPr>
        <sz val="11"/>
        <rFont val="ＭＳ Ｐゴシック"/>
        <family val="3"/>
        <charset val="128"/>
      </rPr>
      <t xml:space="preserve">(</t>
    </r>
    <r>
      <rPr>
        <sz val="11"/>
        <rFont val="Noto Sans"/>
        <family val="2"/>
      </rPr>
      <t xml:space="preserve">グレー</t>
    </r>
    <r>
      <rPr>
        <sz val="11"/>
        <rFont val="ＭＳ Ｐゴシック"/>
        <family val="3"/>
        <charset val="128"/>
      </rPr>
      <t xml:space="preserve">)</t>
    </r>
  </si>
  <si>
    <t xml:space="preserve">4535053-85330-4</t>
  </si>
  <si>
    <t xml:space="preserve">CF-85330</t>
  </si>
  <si>
    <r>
      <rPr>
        <sz val="11"/>
        <rFont val="ＭＳ Ｐゴシック"/>
        <family val="3"/>
        <charset val="128"/>
      </rPr>
      <t xml:space="preserve">50cm</t>
    </r>
    <r>
      <rPr>
        <sz val="11"/>
        <rFont val="Noto Sans"/>
        <family val="2"/>
      </rPr>
      <t xml:space="preserve">ドール用Ｔシャツ＋デニムミニスカート セット</t>
    </r>
  </si>
  <si>
    <t xml:space="preserve">4535053-85334-2</t>
  </si>
  <si>
    <t xml:space="preserve">CF-85334</t>
  </si>
  <si>
    <r>
      <rPr>
        <sz val="11"/>
        <rFont val="ＭＳ Ｐゴシック"/>
        <family val="3"/>
        <charset val="128"/>
      </rPr>
      <t xml:space="preserve">50cm</t>
    </r>
    <r>
      <rPr>
        <sz val="11"/>
        <rFont val="Noto Sans"/>
        <family val="2"/>
      </rPr>
      <t xml:space="preserve">ドール用ルーズソックス</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85701-2</t>
  </si>
  <si>
    <t xml:space="preserve">DW-85701</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cm</t>
    </r>
    <r>
      <rPr>
        <sz val="11"/>
        <rFont val="Noto Sans"/>
        <family val="2"/>
      </rPr>
      <t xml:space="preserve">ドール</t>
    </r>
    <r>
      <rPr>
        <sz val="11"/>
        <rFont val="ＭＳ Ｐゴシック"/>
        <family val="3"/>
        <charset val="128"/>
      </rPr>
      <t xml:space="preserve">(</t>
    </r>
    <r>
      <rPr>
        <sz val="11"/>
        <rFont val="Noto Sans"/>
        <family val="2"/>
      </rPr>
      <t xml:space="preserve">足太用</t>
    </r>
    <r>
      <rPr>
        <sz val="11"/>
        <rFont val="ＭＳ Ｐゴシック"/>
        <family val="3"/>
        <charset val="128"/>
      </rPr>
      <t xml:space="preserve">)</t>
    </r>
    <r>
      <rPr>
        <sz val="11"/>
        <rFont val="Noto Sans"/>
        <family val="2"/>
      </rPr>
      <t xml:space="preserve">　網ﾀｲﾂ</t>
    </r>
    <r>
      <rPr>
        <sz val="11"/>
        <rFont val="ＭＳ Ｐゴシック"/>
        <family val="3"/>
        <charset val="128"/>
      </rPr>
      <t xml:space="preserve">(</t>
    </r>
    <r>
      <rPr>
        <sz val="11"/>
        <rFont val="Noto Sans"/>
        <family val="2"/>
      </rPr>
      <t xml:space="preserve">黒</t>
    </r>
    <r>
      <rPr>
        <sz val="11"/>
        <rFont val="ＭＳ Ｐゴシック"/>
        <family val="3"/>
        <charset val="128"/>
      </rPr>
      <t xml:space="preserve">)=</t>
    </r>
    <r>
      <rPr>
        <sz val="11"/>
        <rFont val="Noto Sans"/>
        <family val="2"/>
      </rPr>
      <t xml:space="preserve">ﾀﾞｲﾔ型ﾈｯﾄ</t>
    </r>
  </si>
  <si>
    <t xml:space="preserve">4535053-85702-9</t>
  </si>
  <si>
    <t xml:space="preserve">DW-85702</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cm</t>
    </r>
    <r>
      <rPr>
        <sz val="11"/>
        <rFont val="Noto Sans"/>
        <family val="2"/>
      </rPr>
      <t xml:space="preserve">ドール</t>
    </r>
    <r>
      <rPr>
        <sz val="11"/>
        <rFont val="ＭＳ Ｐゴシック"/>
        <family val="3"/>
        <charset val="128"/>
      </rPr>
      <t xml:space="preserve">(</t>
    </r>
    <r>
      <rPr>
        <sz val="11"/>
        <rFont val="Noto Sans"/>
        <family val="2"/>
      </rPr>
      <t xml:space="preserve">足太用</t>
    </r>
    <r>
      <rPr>
        <sz val="11"/>
        <rFont val="ＭＳ Ｐゴシック"/>
        <family val="3"/>
        <charset val="128"/>
      </rPr>
      <t xml:space="preserve">)</t>
    </r>
    <r>
      <rPr>
        <sz val="11"/>
        <rFont val="Noto Sans"/>
        <family val="2"/>
      </rPr>
      <t xml:space="preserve">　厚手ﾀｲﾂ（白</t>
    </r>
    <r>
      <rPr>
        <sz val="11"/>
        <rFont val="ＭＳ Ｐゴシック"/>
        <family val="3"/>
        <charset val="128"/>
      </rPr>
      <t xml:space="preserve">)</t>
    </r>
  </si>
  <si>
    <t xml:space="preserve">4535053-85703-6</t>
  </si>
  <si>
    <t xml:space="preserve">DW-85703</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cm</t>
    </r>
    <r>
      <rPr>
        <sz val="11"/>
        <rFont val="Noto Sans"/>
        <family val="2"/>
      </rPr>
      <t xml:space="preserve">ドール</t>
    </r>
    <r>
      <rPr>
        <sz val="11"/>
        <rFont val="ＭＳ Ｐゴシック"/>
        <family val="3"/>
        <charset val="128"/>
      </rPr>
      <t xml:space="preserve">(</t>
    </r>
    <r>
      <rPr>
        <sz val="11"/>
        <rFont val="Noto Sans"/>
        <family val="2"/>
      </rPr>
      <t xml:space="preserve">足太用</t>
    </r>
    <r>
      <rPr>
        <sz val="11"/>
        <rFont val="ＭＳ Ｐゴシック"/>
        <family val="3"/>
        <charset val="128"/>
      </rPr>
      <t xml:space="preserve">)</t>
    </r>
    <r>
      <rPr>
        <sz val="11"/>
        <rFont val="Noto Sans"/>
        <family val="2"/>
      </rPr>
      <t xml:space="preserve">　ﾈｯﾄｽﾄｯｷﾝｸﾞ（肌色）</t>
    </r>
  </si>
  <si>
    <t xml:space="preserve">4535053-85704-3</t>
  </si>
  <si>
    <t xml:space="preserve">DW-85704</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cm</t>
    </r>
    <r>
      <rPr>
        <sz val="11"/>
        <rFont val="Noto Sans"/>
        <family val="2"/>
      </rPr>
      <t xml:space="preserve">ドール</t>
    </r>
    <r>
      <rPr>
        <sz val="11"/>
        <rFont val="ＭＳ Ｐゴシック"/>
        <family val="3"/>
        <charset val="128"/>
      </rPr>
      <t xml:space="preserve">(</t>
    </r>
    <r>
      <rPr>
        <sz val="11"/>
        <rFont val="Noto Sans"/>
        <family val="2"/>
      </rPr>
      <t xml:space="preserve">足太用</t>
    </r>
    <r>
      <rPr>
        <sz val="11"/>
        <rFont val="ＭＳ Ｐゴシック"/>
        <family val="3"/>
        <charset val="128"/>
      </rPr>
      <t xml:space="preserve">)</t>
    </r>
    <r>
      <rPr>
        <sz val="11"/>
        <rFont val="Noto Sans"/>
        <family val="2"/>
      </rPr>
      <t xml:space="preserve">　ﾈｯﾄｽﾄｯｷﾝｸﾞ（白）</t>
    </r>
  </si>
  <si>
    <t xml:space="preserve">4535053-85705-0</t>
  </si>
  <si>
    <t xml:space="preserve">DW-85705</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cm</t>
    </r>
    <r>
      <rPr>
        <sz val="11"/>
        <rFont val="Noto Sans"/>
        <family val="2"/>
      </rPr>
      <t xml:space="preserve">ドール</t>
    </r>
    <r>
      <rPr>
        <sz val="11"/>
        <rFont val="ＭＳ Ｐゴシック"/>
        <family val="3"/>
        <charset val="128"/>
      </rPr>
      <t xml:space="preserve">(</t>
    </r>
    <r>
      <rPr>
        <sz val="11"/>
        <rFont val="Noto Sans"/>
        <family val="2"/>
      </rPr>
      <t xml:space="preserve">足太用</t>
    </r>
    <r>
      <rPr>
        <sz val="11"/>
        <rFont val="ＭＳ Ｐゴシック"/>
        <family val="3"/>
        <charset val="128"/>
      </rPr>
      <t xml:space="preserve">)</t>
    </r>
    <r>
      <rPr>
        <sz val="11"/>
        <rFont val="Noto Sans"/>
        <family val="2"/>
      </rPr>
      <t xml:space="preserve">　ﾈｯﾄｽﾄｯｷﾝｸﾞ（黒）</t>
    </r>
  </si>
  <si>
    <t xml:space="preserve">4535053-85706-7</t>
  </si>
  <si>
    <t xml:space="preserve">DW-85706</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cm</t>
    </r>
    <r>
      <rPr>
        <sz val="11"/>
        <rFont val="Noto Sans"/>
        <family val="2"/>
      </rPr>
      <t xml:space="preserve">ドール</t>
    </r>
    <r>
      <rPr>
        <sz val="11"/>
        <rFont val="ＭＳ Ｐゴシック"/>
        <family val="3"/>
        <charset val="128"/>
      </rPr>
      <t xml:space="preserve">(</t>
    </r>
    <r>
      <rPr>
        <sz val="11"/>
        <rFont val="Noto Sans"/>
        <family val="2"/>
      </rPr>
      <t xml:space="preserve">足太用</t>
    </r>
    <r>
      <rPr>
        <sz val="11"/>
        <rFont val="ＭＳ Ｐゴシック"/>
        <family val="3"/>
        <charset val="128"/>
      </rPr>
      <t xml:space="preserve">)</t>
    </r>
    <r>
      <rPr>
        <sz val="11"/>
        <rFont val="Noto Sans"/>
        <family val="2"/>
      </rPr>
      <t xml:space="preserve">　ﾈｯﾄｽﾄｯｷﾝｸﾞ（ﾋﾟﾝｸ）</t>
    </r>
  </si>
  <si>
    <t xml:space="preserve">4535053-85707-4</t>
  </si>
  <si>
    <t xml:space="preserve">DW-85707</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cm</t>
    </r>
    <r>
      <rPr>
        <sz val="11"/>
        <rFont val="Noto Sans"/>
        <family val="2"/>
      </rPr>
      <t xml:space="preserve">ドール</t>
    </r>
    <r>
      <rPr>
        <sz val="11"/>
        <rFont val="ＭＳ Ｐゴシック"/>
        <family val="3"/>
        <charset val="128"/>
      </rPr>
      <t xml:space="preserve">(</t>
    </r>
    <r>
      <rPr>
        <sz val="11"/>
        <rFont val="Noto Sans"/>
        <family val="2"/>
      </rPr>
      <t xml:space="preserve">足太用</t>
    </r>
    <r>
      <rPr>
        <sz val="11"/>
        <rFont val="ＭＳ Ｐゴシック"/>
        <family val="3"/>
        <charset val="128"/>
      </rPr>
      <t xml:space="preserve">)</t>
    </r>
    <r>
      <rPr>
        <sz val="11"/>
        <rFont val="Noto Sans"/>
        <family val="2"/>
      </rPr>
      <t xml:space="preserve">　薄手ﾊﾟﾝﾃｨｽﾄｯｷﾝｸﾞ（ﾋﾟﾝｸ）</t>
    </r>
  </si>
  <si>
    <t xml:space="preserve">4535053-85708-1</t>
  </si>
  <si>
    <t xml:space="preserve">DW-85708</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cm</t>
    </r>
    <r>
      <rPr>
        <sz val="11"/>
        <rFont val="Noto Sans"/>
        <family val="2"/>
      </rPr>
      <t xml:space="preserve">ドール</t>
    </r>
    <r>
      <rPr>
        <sz val="11"/>
        <rFont val="ＭＳ Ｐゴシック"/>
        <family val="3"/>
        <charset val="128"/>
      </rPr>
      <t xml:space="preserve">(</t>
    </r>
    <r>
      <rPr>
        <sz val="11"/>
        <rFont val="Noto Sans"/>
        <family val="2"/>
      </rPr>
      <t xml:space="preserve">足太用</t>
    </r>
    <r>
      <rPr>
        <sz val="11"/>
        <rFont val="ＭＳ Ｐゴシック"/>
        <family val="3"/>
        <charset val="128"/>
      </rPr>
      <t xml:space="preserve">)</t>
    </r>
    <r>
      <rPr>
        <sz val="11"/>
        <rFont val="Noto Sans"/>
        <family val="2"/>
      </rPr>
      <t xml:space="preserve">　厚手ﾀｲﾂ（黒</t>
    </r>
    <r>
      <rPr>
        <sz val="11"/>
        <rFont val="ＭＳ Ｐゴシック"/>
        <family val="3"/>
        <charset val="128"/>
      </rPr>
      <t xml:space="preserve">)</t>
    </r>
  </si>
  <si>
    <t xml:space="preserve">4535053-85709-8</t>
  </si>
  <si>
    <t xml:space="preserve">DW-85709</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cm</t>
    </r>
    <r>
      <rPr>
        <sz val="11"/>
        <rFont val="Noto Sans"/>
        <family val="2"/>
      </rPr>
      <t xml:space="preserve">ドール</t>
    </r>
    <r>
      <rPr>
        <sz val="11"/>
        <rFont val="ＭＳ Ｐゴシック"/>
        <family val="3"/>
        <charset val="128"/>
      </rPr>
      <t xml:space="preserve">(</t>
    </r>
    <r>
      <rPr>
        <sz val="11"/>
        <rFont val="Noto Sans"/>
        <family val="2"/>
      </rPr>
      <t xml:space="preserve">細い足用</t>
    </r>
    <r>
      <rPr>
        <sz val="11"/>
        <rFont val="ＭＳ Ｐゴシック"/>
        <family val="3"/>
        <charset val="128"/>
      </rPr>
      <t xml:space="preserve">)</t>
    </r>
    <r>
      <rPr>
        <sz val="11"/>
        <rFont val="Noto Sans"/>
        <family val="2"/>
      </rPr>
      <t xml:space="preserve">　ﾈｯﾄｽﾄｯｷﾝｸ（白</t>
    </r>
    <r>
      <rPr>
        <sz val="11"/>
        <rFont val="ＭＳ Ｐゴシック"/>
        <family val="3"/>
        <charset val="128"/>
      </rPr>
      <t xml:space="preserve">)</t>
    </r>
  </si>
  <si>
    <t xml:space="preserve">4535053-85710-4</t>
  </si>
  <si>
    <t xml:space="preserve">DW-85710</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cm</t>
    </r>
    <r>
      <rPr>
        <sz val="11"/>
        <rFont val="Noto Sans"/>
        <family val="2"/>
      </rPr>
      <t xml:space="preserve">ドール</t>
    </r>
    <r>
      <rPr>
        <sz val="11"/>
        <rFont val="ＭＳ Ｐゴシック"/>
        <family val="3"/>
        <charset val="128"/>
      </rPr>
      <t xml:space="preserve">(</t>
    </r>
    <r>
      <rPr>
        <sz val="11"/>
        <rFont val="Noto Sans"/>
        <family val="2"/>
      </rPr>
      <t xml:space="preserve">細い足用</t>
    </r>
    <r>
      <rPr>
        <sz val="11"/>
        <rFont val="ＭＳ Ｐゴシック"/>
        <family val="3"/>
        <charset val="128"/>
      </rPr>
      <t xml:space="preserve">)</t>
    </r>
    <r>
      <rPr>
        <sz val="11"/>
        <rFont val="Noto Sans"/>
        <family val="2"/>
      </rPr>
      <t xml:space="preserve">　ﾈｯﾄｽﾄｯｷﾝｸ（黒</t>
    </r>
    <r>
      <rPr>
        <sz val="11"/>
        <rFont val="ＭＳ Ｐゴシック"/>
        <family val="3"/>
        <charset val="128"/>
      </rPr>
      <t xml:space="preserve">)</t>
    </r>
  </si>
  <si>
    <t xml:space="preserve">4535053-85711-1</t>
  </si>
  <si>
    <t xml:space="preserve">DW-85711</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cm</t>
    </r>
    <r>
      <rPr>
        <sz val="11"/>
        <rFont val="Noto Sans"/>
        <family val="2"/>
      </rPr>
      <t xml:space="preserve">ドール</t>
    </r>
    <r>
      <rPr>
        <sz val="11"/>
        <rFont val="ＭＳ Ｐゴシック"/>
        <family val="3"/>
        <charset val="128"/>
      </rPr>
      <t xml:space="preserve">(</t>
    </r>
    <r>
      <rPr>
        <sz val="11"/>
        <rFont val="Noto Sans"/>
        <family val="2"/>
      </rPr>
      <t xml:space="preserve">細い足用</t>
    </r>
    <r>
      <rPr>
        <sz val="11"/>
        <rFont val="ＭＳ Ｐゴシック"/>
        <family val="3"/>
        <charset val="128"/>
      </rPr>
      <t xml:space="preserve">)</t>
    </r>
    <r>
      <rPr>
        <sz val="11"/>
        <rFont val="Noto Sans"/>
        <family val="2"/>
      </rPr>
      <t xml:space="preserve">　ﾈｯﾄｽﾄｯｷﾝｸ（肌</t>
    </r>
    <r>
      <rPr>
        <sz val="11"/>
        <rFont val="ＭＳ Ｐゴシック"/>
        <family val="3"/>
        <charset val="128"/>
      </rPr>
      <t xml:space="preserve">)</t>
    </r>
  </si>
  <si>
    <t xml:space="preserve">4535053-85712-8</t>
  </si>
  <si>
    <t xml:space="preserve">DW-85712</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cm</t>
    </r>
    <r>
      <rPr>
        <sz val="11"/>
        <rFont val="Noto Sans"/>
        <family val="2"/>
      </rPr>
      <t xml:space="preserve">ドール</t>
    </r>
    <r>
      <rPr>
        <sz val="11"/>
        <rFont val="ＭＳ Ｐゴシック"/>
        <family val="3"/>
        <charset val="128"/>
      </rPr>
      <t xml:space="preserve">(</t>
    </r>
    <r>
      <rPr>
        <sz val="11"/>
        <rFont val="Noto Sans"/>
        <family val="2"/>
      </rPr>
      <t xml:space="preserve">足太用</t>
    </r>
    <r>
      <rPr>
        <sz val="11"/>
        <rFont val="ＭＳ Ｐゴシック"/>
        <family val="3"/>
        <charset val="128"/>
      </rPr>
      <t xml:space="preserve">) </t>
    </r>
    <r>
      <rPr>
        <sz val="11"/>
        <rFont val="Noto Sans"/>
        <family val="2"/>
      </rPr>
      <t xml:space="preserve">ネットストッキング</t>
    </r>
    <r>
      <rPr>
        <sz val="11"/>
        <rFont val="ＭＳ Ｐゴシック"/>
        <family val="3"/>
        <charset val="128"/>
      </rPr>
      <t xml:space="preserve">(</t>
    </r>
    <r>
      <rPr>
        <sz val="11"/>
        <rFont val="Noto Sans"/>
        <family val="2"/>
      </rPr>
      <t xml:space="preserve">こげ茶</t>
    </r>
    <r>
      <rPr>
        <sz val="11"/>
        <rFont val="ＭＳ Ｐゴシック"/>
        <family val="3"/>
        <charset val="128"/>
      </rPr>
      <t xml:space="preserve">)</t>
    </r>
  </si>
  <si>
    <t xml:space="preserve">4535053-85713-5</t>
  </si>
  <si>
    <t xml:space="preserve">DW-85713</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cm</t>
    </r>
    <r>
      <rPr>
        <sz val="11"/>
        <rFont val="Noto Sans"/>
        <family val="2"/>
      </rPr>
      <t xml:space="preserve">ドール</t>
    </r>
    <r>
      <rPr>
        <sz val="11"/>
        <rFont val="ＭＳ Ｐゴシック"/>
        <family val="3"/>
        <charset val="128"/>
      </rPr>
      <t xml:space="preserve">(</t>
    </r>
    <r>
      <rPr>
        <sz val="11"/>
        <rFont val="Noto Sans"/>
        <family val="2"/>
      </rPr>
      <t xml:space="preserve">足太用</t>
    </r>
    <r>
      <rPr>
        <sz val="11"/>
        <rFont val="ＭＳ Ｐゴシック"/>
        <family val="3"/>
        <charset val="128"/>
      </rPr>
      <t xml:space="preserve">) </t>
    </r>
    <r>
      <rPr>
        <sz val="11"/>
        <rFont val="Noto Sans"/>
        <family val="2"/>
      </rPr>
      <t xml:space="preserve">網タイツ</t>
    </r>
    <r>
      <rPr>
        <sz val="11"/>
        <rFont val="ＭＳ Ｐゴシック"/>
        <family val="3"/>
        <charset val="128"/>
      </rPr>
      <t xml:space="preserve">(</t>
    </r>
    <r>
      <rPr>
        <sz val="11"/>
        <rFont val="Noto Sans"/>
        <family val="2"/>
      </rPr>
      <t xml:space="preserve">白</t>
    </r>
    <r>
      <rPr>
        <sz val="11"/>
        <rFont val="ＭＳ Ｐゴシック"/>
        <family val="3"/>
        <charset val="128"/>
      </rPr>
      <t xml:space="preserve">)=</t>
    </r>
    <r>
      <rPr>
        <sz val="11"/>
        <rFont val="Noto Sans"/>
        <family val="2"/>
      </rPr>
      <t xml:space="preserve">ダイヤ型ネット</t>
    </r>
  </si>
  <si>
    <t xml:space="preserve">4535053-85714-2</t>
  </si>
  <si>
    <t xml:space="preserve">DW-85714</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cm</t>
    </r>
    <r>
      <rPr>
        <sz val="11"/>
        <rFont val="Noto Sans"/>
        <family val="2"/>
      </rPr>
      <t xml:space="preserve">ドール</t>
    </r>
    <r>
      <rPr>
        <sz val="11"/>
        <rFont val="ＭＳ Ｐゴシック"/>
        <family val="3"/>
        <charset val="128"/>
      </rPr>
      <t xml:space="preserve">(</t>
    </r>
    <r>
      <rPr>
        <sz val="11"/>
        <rFont val="Noto Sans"/>
        <family val="2"/>
      </rPr>
      <t xml:space="preserve">足太用</t>
    </r>
    <r>
      <rPr>
        <sz val="11"/>
        <rFont val="ＭＳ Ｐゴシック"/>
        <family val="3"/>
        <charset val="128"/>
      </rPr>
      <t xml:space="preserve">) </t>
    </r>
    <r>
      <rPr>
        <sz val="11"/>
        <rFont val="Noto Sans"/>
        <family val="2"/>
      </rPr>
      <t xml:space="preserve">網タイツ</t>
    </r>
    <r>
      <rPr>
        <sz val="11"/>
        <rFont val="ＭＳ Ｐゴシック"/>
        <family val="3"/>
        <charset val="128"/>
      </rPr>
      <t xml:space="preserve">(</t>
    </r>
    <r>
      <rPr>
        <sz val="11"/>
        <rFont val="Noto Sans"/>
        <family val="2"/>
      </rPr>
      <t xml:space="preserve">ベージュ</t>
    </r>
    <r>
      <rPr>
        <sz val="11"/>
        <rFont val="ＭＳ Ｐゴシック"/>
        <family val="3"/>
        <charset val="128"/>
      </rPr>
      <t xml:space="preserve">)=</t>
    </r>
    <r>
      <rPr>
        <sz val="11"/>
        <rFont val="Noto Sans"/>
        <family val="2"/>
      </rPr>
      <t xml:space="preserve">ダイヤ型ネット</t>
    </r>
  </si>
  <si>
    <t xml:space="preserve">4535053-85715-9</t>
  </si>
  <si>
    <t xml:space="preserve">DW-85715</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cm</t>
    </r>
    <r>
      <rPr>
        <sz val="11"/>
        <rFont val="Noto Sans"/>
        <family val="2"/>
      </rPr>
      <t xml:space="preserve">ドール</t>
    </r>
    <r>
      <rPr>
        <sz val="11"/>
        <rFont val="ＭＳ Ｐゴシック"/>
        <family val="3"/>
        <charset val="128"/>
      </rPr>
      <t xml:space="preserve">(</t>
    </r>
    <r>
      <rPr>
        <sz val="11"/>
        <rFont val="Noto Sans"/>
        <family val="2"/>
      </rPr>
      <t xml:space="preserve">足太用</t>
    </r>
    <r>
      <rPr>
        <sz val="11"/>
        <rFont val="ＭＳ Ｐゴシック"/>
        <family val="3"/>
        <charset val="128"/>
      </rPr>
      <t xml:space="preserve">) </t>
    </r>
    <r>
      <rPr>
        <sz val="11"/>
        <rFont val="Noto Sans"/>
        <family val="2"/>
      </rPr>
      <t xml:space="preserve">薄手パンティストッキング</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85716-6</t>
  </si>
  <si>
    <t xml:space="preserve">DW-85716</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cm</t>
    </r>
    <r>
      <rPr>
        <sz val="11"/>
        <rFont val="Noto Sans"/>
        <family val="2"/>
      </rPr>
      <t xml:space="preserve">ドール</t>
    </r>
    <r>
      <rPr>
        <sz val="11"/>
        <rFont val="ＭＳ Ｐゴシック"/>
        <family val="3"/>
        <charset val="128"/>
      </rPr>
      <t xml:space="preserve">(</t>
    </r>
    <r>
      <rPr>
        <sz val="11"/>
        <rFont val="Noto Sans"/>
        <family val="2"/>
      </rPr>
      <t xml:space="preserve">細い足用</t>
    </r>
    <r>
      <rPr>
        <sz val="11"/>
        <rFont val="ＭＳ Ｐゴシック"/>
        <family val="3"/>
        <charset val="128"/>
      </rPr>
      <t xml:space="preserve">)</t>
    </r>
    <r>
      <rPr>
        <sz val="11"/>
        <rFont val="Noto Sans"/>
        <family val="2"/>
      </rPr>
      <t xml:space="preserve">　厚手ﾀｲﾂ（白</t>
    </r>
    <r>
      <rPr>
        <sz val="11"/>
        <rFont val="ＭＳ Ｐゴシック"/>
        <family val="3"/>
        <charset val="128"/>
      </rPr>
      <t xml:space="preserve">)</t>
    </r>
  </si>
  <si>
    <t xml:space="preserve">4535053-85717-3</t>
  </si>
  <si>
    <t xml:space="preserve">DW-85717</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cm</t>
    </r>
    <r>
      <rPr>
        <sz val="11"/>
        <rFont val="Noto Sans"/>
        <family val="2"/>
      </rPr>
      <t xml:space="preserve">ドール</t>
    </r>
    <r>
      <rPr>
        <sz val="11"/>
        <rFont val="ＭＳ Ｐゴシック"/>
        <family val="3"/>
        <charset val="128"/>
      </rPr>
      <t xml:space="preserve">(</t>
    </r>
    <r>
      <rPr>
        <sz val="11"/>
        <rFont val="Noto Sans"/>
        <family val="2"/>
      </rPr>
      <t xml:space="preserve">細い足用</t>
    </r>
    <r>
      <rPr>
        <sz val="11"/>
        <rFont val="ＭＳ Ｐゴシック"/>
        <family val="3"/>
        <charset val="128"/>
      </rPr>
      <t xml:space="preserve">)</t>
    </r>
    <r>
      <rPr>
        <sz val="11"/>
        <rFont val="Noto Sans"/>
        <family val="2"/>
      </rPr>
      <t xml:space="preserve">　厚手ﾀｲﾂ（黒</t>
    </r>
    <r>
      <rPr>
        <sz val="11"/>
        <rFont val="ＭＳ Ｐゴシック"/>
        <family val="3"/>
        <charset val="128"/>
      </rPr>
      <t xml:space="preserve">)</t>
    </r>
  </si>
  <si>
    <t xml:space="preserve">4535053-85718-0</t>
  </si>
  <si>
    <t xml:space="preserve">DW-85718</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cm</t>
    </r>
    <r>
      <rPr>
        <sz val="11"/>
        <rFont val="Noto Sans"/>
        <family val="2"/>
      </rPr>
      <t xml:space="preserve">ドール</t>
    </r>
    <r>
      <rPr>
        <sz val="11"/>
        <rFont val="ＭＳ Ｐゴシック"/>
        <family val="3"/>
        <charset val="128"/>
      </rPr>
      <t xml:space="preserve">(</t>
    </r>
    <r>
      <rPr>
        <sz val="11"/>
        <rFont val="Noto Sans"/>
        <family val="2"/>
      </rPr>
      <t xml:space="preserve">細い足用</t>
    </r>
    <r>
      <rPr>
        <sz val="11"/>
        <rFont val="ＭＳ Ｐゴシック"/>
        <family val="3"/>
        <charset val="128"/>
      </rPr>
      <t xml:space="preserve">)</t>
    </r>
    <r>
      <rPr>
        <sz val="11"/>
        <rFont val="Noto Sans"/>
        <family val="2"/>
      </rPr>
      <t xml:space="preserve">　網ﾀｲﾂ</t>
    </r>
    <r>
      <rPr>
        <sz val="11"/>
        <rFont val="ＭＳ Ｐゴシック"/>
        <family val="3"/>
        <charset val="128"/>
      </rPr>
      <t xml:space="preserve">(</t>
    </r>
    <r>
      <rPr>
        <sz val="11"/>
        <rFont val="Noto Sans"/>
        <family val="2"/>
      </rPr>
      <t xml:space="preserve">黒</t>
    </r>
    <r>
      <rPr>
        <sz val="11"/>
        <rFont val="ＭＳ Ｐゴシック"/>
        <family val="3"/>
        <charset val="128"/>
      </rPr>
      <t xml:space="preserve">)=</t>
    </r>
    <r>
      <rPr>
        <sz val="11"/>
        <rFont val="Noto Sans"/>
        <family val="2"/>
      </rPr>
      <t xml:space="preserve">ﾀﾞｲﾔ型ﾈｯﾄ</t>
    </r>
  </si>
  <si>
    <t xml:space="preserve">4535053-85719-7</t>
  </si>
  <si>
    <t xml:space="preserve">DW-85719</t>
  </si>
  <si>
    <r>
      <rPr>
        <sz val="11"/>
        <rFont val="ＭＳ Ｐゴシック"/>
        <family val="3"/>
        <charset val="128"/>
      </rPr>
      <t xml:space="preserve">11cm</t>
    </r>
    <r>
      <rPr>
        <sz val="11"/>
        <rFont val="Noto Sans"/>
        <family val="2"/>
      </rPr>
      <t xml:space="preserve">ﾄﾞｰﾙ汎用　薄手ﾊﾟﾝﾃｨｽﾄｯｷﾝｸﾞ</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85721-0</t>
  </si>
  <si>
    <t xml:space="preserve">DW-85721</t>
  </si>
  <si>
    <r>
      <rPr>
        <sz val="11"/>
        <rFont val="ＭＳ Ｐゴシック"/>
        <family val="3"/>
        <charset val="128"/>
      </rPr>
      <t xml:space="preserve">1/12</t>
    </r>
    <r>
      <rPr>
        <sz val="11"/>
        <rFont val="Noto Sans"/>
        <family val="2"/>
      </rPr>
      <t xml:space="preserve">ﾄﾞｰﾙ汎用　薄手ﾊﾟﾝﾃｨｽﾄｯｷﾝｸﾞ</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85723-4</t>
  </si>
  <si>
    <t xml:space="preserve">DW-85723</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cm</t>
    </r>
    <r>
      <rPr>
        <sz val="11"/>
        <rFont val="Noto Sans"/>
        <family val="2"/>
      </rPr>
      <t xml:space="preserve">ドール</t>
    </r>
    <r>
      <rPr>
        <sz val="11"/>
        <rFont val="ＭＳ Ｐゴシック"/>
        <family val="3"/>
        <charset val="128"/>
      </rPr>
      <t xml:space="preserve">(</t>
    </r>
    <r>
      <rPr>
        <sz val="11"/>
        <rFont val="Noto Sans"/>
        <family val="2"/>
      </rPr>
      <t xml:space="preserve">細い足用</t>
    </r>
    <r>
      <rPr>
        <sz val="11"/>
        <rFont val="ＭＳ Ｐゴシック"/>
        <family val="3"/>
        <charset val="128"/>
      </rPr>
      <t xml:space="preserve">) </t>
    </r>
    <r>
      <rPr>
        <sz val="11"/>
        <rFont val="Noto Sans"/>
        <family val="2"/>
      </rPr>
      <t xml:space="preserve">網ﾀｲﾂ</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85724-1</t>
  </si>
  <si>
    <t xml:space="preserve">DW-85724</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cm</t>
    </r>
    <r>
      <rPr>
        <sz val="11"/>
        <rFont val="Noto Sans"/>
        <family val="2"/>
      </rPr>
      <t xml:space="preserve">ドール</t>
    </r>
    <r>
      <rPr>
        <sz val="11"/>
        <rFont val="ＭＳ Ｐゴシック"/>
        <family val="3"/>
        <charset val="128"/>
      </rPr>
      <t xml:space="preserve">(</t>
    </r>
    <r>
      <rPr>
        <sz val="11"/>
        <rFont val="Noto Sans"/>
        <family val="2"/>
      </rPr>
      <t xml:space="preserve">細い足用</t>
    </r>
    <r>
      <rPr>
        <sz val="11"/>
        <rFont val="ＭＳ Ｐゴシック"/>
        <family val="3"/>
        <charset val="128"/>
      </rPr>
      <t xml:space="preserve">) </t>
    </r>
    <r>
      <rPr>
        <sz val="11"/>
        <rFont val="Noto Sans"/>
        <family val="2"/>
      </rPr>
      <t xml:space="preserve">ﾈｯﾄｽﾄｯｷﾝｸﾞ</t>
    </r>
    <r>
      <rPr>
        <sz val="11"/>
        <rFont val="ＭＳ Ｐゴシック"/>
        <family val="3"/>
        <charset val="128"/>
      </rPr>
      <t xml:space="preserve">(</t>
    </r>
    <r>
      <rPr>
        <sz val="11"/>
        <rFont val="Noto Sans"/>
        <family val="2"/>
      </rPr>
      <t xml:space="preserve">こげ茶</t>
    </r>
    <r>
      <rPr>
        <sz val="11"/>
        <rFont val="ＭＳ Ｐゴシック"/>
        <family val="3"/>
        <charset val="128"/>
      </rPr>
      <t xml:space="preserve">)</t>
    </r>
  </si>
  <si>
    <t xml:space="preserve">4535053-85725-8</t>
  </si>
  <si>
    <t xml:space="preserve">DW-85725</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cm</t>
    </r>
    <r>
      <rPr>
        <sz val="11"/>
        <rFont val="Noto Sans"/>
        <family val="2"/>
      </rPr>
      <t xml:space="preserve">ドール</t>
    </r>
    <r>
      <rPr>
        <sz val="11"/>
        <rFont val="ＭＳ Ｐゴシック"/>
        <family val="3"/>
        <charset val="128"/>
      </rPr>
      <t xml:space="preserve">(</t>
    </r>
    <r>
      <rPr>
        <sz val="11"/>
        <rFont val="Noto Sans"/>
        <family val="2"/>
      </rPr>
      <t xml:space="preserve">細い足用</t>
    </r>
    <r>
      <rPr>
        <sz val="11"/>
        <rFont val="ＭＳ Ｐゴシック"/>
        <family val="3"/>
        <charset val="128"/>
      </rPr>
      <t xml:space="preserve">) </t>
    </r>
    <r>
      <rPr>
        <sz val="11"/>
        <rFont val="Noto Sans"/>
        <family val="2"/>
      </rPr>
      <t xml:space="preserve">ﾈｯﾄｽﾄｯｷﾝｸﾞ</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r>
      <rPr>
        <sz val="10"/>
        <rFont val="ＭＳ Ｐゴシック"/>
        <family val="3"/>
        <charset val="128"/>
      </rPr>
      <t xml:space="preserve">DW-85709</t>
    </r>
    <r>
      <rPr>
        <sz val="10"/>
        <rFont val="Noto Sans"/>
        <family val="2"/>
      </rPr>
      <t xml:space="preserve">より価格変更</t>
    </r>
  </si>
  <si>
    <t xml:space="preserve">4535053-85726-5</t>
  </si>
  <si>
    <t xml:space="preserve">DW-85726</t>
  </si>
  <si>
    <r>
      <rPr>
        <sz val="11"/>
        <rFont val="ＭＳ Ｐゴシック"/>
        <family val="3"/>
        <charset val="128"/>
      </rPr>
      <t xml:space="preserve">23</t>
    </r>
    <r>
      <rPr>
        <sz val="11"/>
        <rFont val="Noto Sans"/>
        <family val="2"/>
      </rPr>
      <t xml:space="preserve">～</t>
    </r>
    <r>
      <rPr>
        <sz val="11"/>
        <rFont val="ＭＳ Ｐゴシック"/>
        <family val="3"/>
        <charset val="128"/>
      </rPr>
      <t xml:space="preserve">25cm</t>
    </r>
    <r>
      <rPr>
        <sz val="11"/>
        <rFont val="Noto Sans"/>
        <family val="2"/>
      </rPr>
      <t xml:space="preserve">ドール</t>
    </r>
    <r>
      <rPr>
        <sz val="11"/>
        <rFont val="ＭＳ Ｐゴシック"/>
        <family val="3"/>
        <charset val="128"/>
      </rPr>
      <t xml:space="preserve">(</t>
    </r>
    <r>
      <rPr>
        <sz val="11"/>
        <rFont val="Noto Sans"/>
        <family val="2"/>
      </rPr>
      <t xml:space="preserve">細い足用</t>
    </r>
    <r>
      <rPr>
        <sz val="11"/>
        <rFont val="ＭＳ Ｐゴシック"/>
        <family val="3"/>
        <charset val="128"/>
      </rPr>
      <t xml:space="preserve">) </t>
    </r>
    <r>
      <rPr>
        <sz val="11"/>
        <rFont val="Noto Sans"/>
        <family val="2"/>
      </rPr>
      <t xml:space="preserve">網ﾀｲﾂ</t>
    </r>
    <r>
      <rPr>
        <sz val="11"/>
        <rFont val="ＭＳ Ｐゴシック"/>
        <family val="3"/>
        <charset val="128"/>
      </rPr>
      <t xml:space="preserve">(</t>
    </r>
    <r>
      <rPr>
        <sz val="11"/>
        <rFont val="Noto Sans"/>
        <family val="2"/>
      </rPr>
      <t xml:space="preserve">黒</t>
    </r>
    <r>
      <rPr>
        <sz val="11"/>
        <rFont val="ＭＳ Ｐゴシック"/>
        <family val="3"/>
        <charset val="128"/>
      </rPr>
      <t xml:space="preserve">)=</t>
    </r>
    <r>
      <rPr>
        <sz val="11"/>
        <rFont val="Noto Sans"/>
        <family val="2"/>
      </rPr>
      <t xml:space="preserve">ﾀﾞｲﾔ型ﾈｯﾄ</t>
    </r>
  </si>
  <si>
    <r>
      <rPr>
        <sz val="10"/>
        <rFont val="Noto Sans"/>
        <family val="2"/>
      </rPr>
      <t xml:space="preserve">在庫切れ　</t>
    </r>
    <r>
      <rPr>
        <sz val="10"/>
        <rFont val="ＭＳ Ｐゴシック"/>
        <family val="3"/>
        <charset val="128"/>
      </rPr>
      <t xml:space="preserve">DW-85718</t>
    </r>
    <r>
      <rPr>
        <sz val="10"/>
        <rFont val="Noto Sans"/>
        <family val="2"/>
      </rPr>
      <t xml:space="preserve">より価格変更</t>
    </r>
  </si>
  <si>
    <t xml:space="preserve">4535053-64001-0</t>
  </si>
  <si>
    <t xml:space="preserve">AF-64001</t>
  </si>
  <si>
    <r>
      <rPr>
        <sz val="11"/>
        <rFont val="ＭＳ Ｐゴシック"/>
        <family val="3"/>
        <charset val="128"/>
      </rPr>
      <t xml:space="preserve">1/6 </t>
    </r>
    <r>
      <rPr>
        <sz val="11"/>
        <rFont val="Noto Sans"/>
        <family val="2"/>
      </rPr>
      <t xml:space="preserve">ホシノ･ルリ </t>
    </r>
    <r>
      <rPr>
        <sz val="11"/>
        <rFont val="ＭＳ Ｐゴシック"/>
        <family val="3"/>
        <charset val="128"/>
      </rPr>
      <t xml:space="preserve">(</t>
    </r>
    <r>
      <rPr>
        <sz val="11"/>
        <rFont val="Noto Sans"/>
        <family val="2"/>
      </rPr>
      <t xml:space="preserve">ワンピースバージョン</t>
    </r>
    <r>
      <rPr>
        <sz val="11"/>
        <rFont val="ＭＳ Ｐゴシック"/>
        <family val="3"/>
        <charset val="128"/>
      </rPr>
      <t xml:space="preserve">)</t>
    </r>
  </si>
  <si>
    <t xml:space="preserve">4535053-64002-7</t>
  </si>
  <si>
    <t xml:space="preserve">AF-64002</t>
  </si>
  <si>
    <r>
      <rPr>
        <sz val="11"/>
        <rFont val="ＭＳ Ｐゴシック"/>
        <family val="3"/>
        <charset val="128"/>
      </rPr>
      <t xml:space="preserve">1/6 </t>
    </r>
    <r>
      <rPr>
        <sz val="11"/>
        <rFont val="Noto Sans"/>
        <family val="2"/>
      </rPr>
      <t xml:space="preserve">ホシノ･ルリ </t>
    </r>
    <r>
      <rPr>
        <sz val="11"/>
        <rFont val="ＭＳ Ｐゴシック"/>
        <family val="3"/>
        <charset val="128"/>
      </rPr>
      <t xml:space="preserve">(</t>
    </r>
    <r>
      <rPr>
        <sz val="11"/>
        <rFont val="Noto Sans"/>
        <family val="2"/>
      </rPr>
      <t xml:space="preserve">連合宇宙軍制服</t>
    </r>
    <r>
      <rPr>
        <sz val="11"/>
        <rFont val="ＭＳ Ｐゴシック"/>
        <family val="3"/>
        <charset val="128"/>
      </rPr>
      <t xml:space="preserve">(</t>
    </r>
    <r>
      <rPr>
        <sz val="11"/>
        <rFont val="Noto Sans"/>
        <family val="2"/>
      </rPr>
      <t xml:space="preserve">艦長服</t>
    </r>
    <r>
      <rPr>
        <sz val="11"/>
        <rFont val="ＭＳ Ｐゴシック"/>
        <family val="3"/>
        <charset val="128"/>
      </rPr>
      <t xml:space="preserve">)</t>
    </r>
    <r>
      <rPr>
        <sz val="11"/>
        <rFont val="Noto Sans"/>
        <family val="2"/>
      </rPr>
      <t xml:space="preserve">バージョン</t>
    </r>
    <r>
      <rPr>
        <sz val="11"/>
        <rFont val="ＭＳ Ｐゴシック"/>
        <family val="3"/>
        <charset val="128"/>
      </rPr>
      <t xml:space="preserve">)</t>
    </r>
  </si>
  <si>
    <t xml:space="preserve">4535053-64003-4</t>
  </si>
  <si>
    <t xml:space="preserve">AF-64003</t>
  </si>
  <si>
    <r>
      <rPr>
        <sz val="11"/>
        <rFont val="ＭＳ Ｐゴシック"/>
        <family val="3"/>
        <charset val="128"/>
      </rPr>
      <t xml:space="preserve">1/6 </t>
    </r>
    <r>
      <rPr>
        <sz val="11"/>
        <rFont val="Noto Sans"/>
        <family val="2"/>
      </rPr>
      <t xml:space="preserve">フル可動ホシノ･ルリ </t>
    </r>
    <r>
      <rPr>
        <sz val="11"/>
        <rFont val="ＭＳ Ｐゴシック"/>
        <family val="3"/>
        <charset val="128"/>
      </rPr>
      <t xml:space="preserve">(</t>
    </r>
    <r>
      <rPr>
        <sz val="11"/>
        <rFont val="Noto Sans"/>
        <family val="2"/>
      </rPr>
      <t xml:space="preserve">ワンピースバージョン</t>
    </r>
    <r>
      <rPr>
        <sz val="11"/>
        <rFont val="ＭＳ Ｐゴシック"/>
        <family val="3"/>
        <charset val="128"/>
      </rPr>
      <t xml:space="preserve">)</t>
    </r>
  </si>
  <si>
    <t xml:space="preserve">4535053-64004-1</t>
  </si>
  <si>
    <t xml:space="preserve">AF-64004</t>
  </si>
  <si>
    <r>
      <rPr>
        <sz val="11"/>
        <rFont val="ＭＳ Ｐゴシック"/>
        <family val="3"/>
        <charset val="128"/>
      </rPr>
      <t xml:space="preserve">1/6 </t>
    </r>
    <r>
      <rPr>
        <sz val="11"/>
        <rFont val="Noto Sans"/>
        <family val="2"/>
      </rPr>
      <t xml:space="preserve">フル可動ホシノ･ルリ </t>
    </r>
    <r>
      <rPr>
        <sz val="11"/>
        <rFont val="ＭＳ Ｐゴシック"/>
        <family val="3"/>
        <charset val="128"/>
      </rPr>
      <t xml:space="preserve">(</t>
    </r>
    <r>
      <rPr>
        <sz val="11"/>
        <rFont val="Noto Sans"/>
        <family val="2"/>
      </rPr>
      <t xml:space="preserve">連合宇宙軍制服</t>
    </r>
    <r>
      <rPr>
        <sz val="11"/>
        <rFont val="ＭＳ Ｐゴシック"/>
        <family val="3"/>
        <charset val="128"/>
      </rPr>
      <t xml:space="preserve">(</t>
    </r>
    <r>
      <rPr>
        <sz val="11"/>
        <rFont val="Noto Sans"/>
        <family val="2"/>
      </rPr>
      <t xml:space="preserve">艦長服</t>
    </r>
    <r>
      <rPr>
        <sz val="11"/>
        <rFont val="ＭＳ Ｐゴシック"/>
        <family val="3"/>
        <charset val="128"/>
      </rPr>
      <t xml:space="preserve">)</t>
    </r>
    <r>
      <rPr>
        <sz val="11"/>
        <rFont val="Noto Sans"/>
        <family val="2"/>
      </rPr>
      <t xml:space="preserve">バージョン</t>
    </r>
    <r>
      <rPr>
        <sz val="11"/>
        <rFont val="ＭＳ Ｐゴシック"/>
        <family val="3"/>
        <charset val="128"/>
      </rPr>
      <t xml:space="preserve">)</t>
    </r>
  </si>
  <si>
    <t xml:space="preserve">4535053-41004-0</t>
  </si>
  <si>
    <t xml:space="preserve">LG-41004</t>
  </si>
  <si>
    <r>
      <rPr>
        <sz val="11"/>
        <rFont val="ＭＳ Ｐゴシック"/>
        <family val="3"/>
        <charset val="128"/>
      </rPr>
      <t xml:space="preserve">1/6 </t>
    </r>
    <r>
      <rPr>
        <sz val="11"/>
        <rFont val="Noto Sans"/>
        <family val="2"/>
      </rPr>
      <t xml:space="preserve">リンダガール･リアル キョウコ</t>
    </r>
    <r>
      <rPr>
        <sz val="11"/>
        <rFont val="ＭＳ Ｐゴシック"/>
        <family val="3"/>
        <charset val="128"/>
      </rPr>
      <t xml:space="preserve">4(T</t>
    </r>
    <r>
      <rPr>
        <sz val="11"/>
        <rFont val="Noto Sans"/>
        <family val="2"/>
      </rPr>
      <t xml:space="preserve">シャツ､ジーンズ</t>
    </r>
    <r>
      <rPr>
        <sz val="11"/>
        <rFont val="ＭＳ Ｐゴシック"/>
        <family val="3"/>
        <charset val="128"/>
      </rPr>
      <t xml:space="preserve">)</t>
    </r>
  </si>
  <si>
    <t xml:space="preserve">4535053-30003-7</t>
  </si>
  <si>
    <t xml:space="preserve">LG-30003</t>
  </si>
  <si>
    <r>
      <rPr>
        <sz val="11"/>
        <rFont val="ＭＳ Ｐゴシック"/>
        <family val="3"/>
        <charset val="128"/>
      </rPr>
      <t xml:space="preserve">1/6 </t>
    </r>
    <r>
      <rPr>
        <sz val="11"/>
        <rFont val="Noto Sans"/>
        <family val="2"/>
      </rPr>
      <t xml:space="preserve">リンダガール･リアル ミホ</t>
    </r>
    <r>
      <rPr>
        <sz val="11"/>
        <rFont val="ＭＳ Ｐゴシック"/>
        <family val="3"/>
        <charset val="128"/>
      </rPr>
      <t xml:space="preserve">1(</t>
    </r>
    <r>
      <rPr>
        <sz val="11"/>
        <rFont val="Noto Sans"/>
        <family val="2"/>
      </rPr>
      <t xml:space="preserve">女子高生</t>
    </r>
    <r>
      <rPr>
        <sz val="11"/>
        <rFont val="ＭＳ Ｐゴシック"/>
        <family val="3"/>
        <charset val="128"/>
      </rPr>
      <t xml:space="preserve">)</t>
    </r>
  </si>
  <si>
    <t xml:space="preserve">4535053-60001-4</t>
  </si>
  <si>
    <t xml:space="preserve">LG-60001</t>
  </si>
  <si>
    <r>
      <rPr>
        <sz val="11"/>
        <rFont val="ＭＳ Ｐゴシック"/>
        <family val="3"/>
        <charset val="128"/>
      </rPr>
      <t xml:space="preserve">1/6 </t>
    </r>
    <r>
      <rPr>
        <sz val="11"/>
        <rFont val="Noto Sans"/>
        <family val="2"/>
      </rPr>
      <t xml:space="preserve">リンダガール･ちあき</t>
    </r>
    <r>
      <rPr>
        <sz val="11"/>
        <rFont val="ＭＳ Ｐゴシック"/>
        <family val="3"/>
        <charset val="128"/>
      </rPr>
      <t xml:space="preserve">(</t>
    </r>
    <r>
      <rPr>
        <sz val="11"/>
        <rFont val="Noto Sans"/>
        <family val="2"/>
      </rPr>
      <t xml:space="preserve">コギャル服</t>
    </r>
    <r>
      <rPr>
        <sz val="11"/>
        <rFont val="ＭＳ Ｐゴシック"/>
        <family val="3"/>
        <charset val="128"/>
      </rPr>
      <t xml:space="preserve">A</t>
    </r>
    <r>
      <rPr>
        <sz val="11"/>
        <rFont val="Noto Sans"/>
        <family val="2"/>
      </rPr>
      <t xml:space="preserve">タイプ</t>
    </r>
    <r>
      <rPr>
        <sz val="11"/>
        <rFont val="ＭＳ Ｐゴシック"/>
        <family val="3"/>
        <charset val="128"/>
      </rPr>
      <t xml:space="preserve">)</t>
    </r>
  </si>
  <si>
    <t xml:space="preserve">4535053-61001-3</t>
  </si>
  <si>
    <r>
      <rPr>
        <sz val="11"/>
        <rFont val="Noto Sans"/>
        <family val="2"/>
      </rPr>
      <t xml:space="preserve">ＹＮ</t>
    </r>
    <r>
      <rPr>
        <sz val="11"/>
        <rFont val="ＭＳ Ｐゴシック"/>
        <family val="3"/>
        <charset val="128"/>
      </rPr>
      <t xml:space="preserve">-61001</t>
    </r>
  </si>
  <si>
    <r>
      <rPr>
        <sz val="11"/>
        <rFont val="ＭＳ Ｐゴシック"/>
        <family val="3"/>
        <charset val="128"/>
      </rPr>
      <t xml:space="preserve">1/6 </t>
    </r>
    <r>
      <rPr>
        <sz val="11"/>
        <rFont val="Noto Sans"/>
        <family val="2"/>
      </rPr>
      <t xml:space="preserve">由佳乃</t>
    </r>
    <r>
      <rPr>
        <sz val="11"/>
        <rFont val="ＭＳ Ｐゴシック"/>
        <family val="3"/>
        <charset val="128"/>
      </rPr>
      <t xml:space="preserve">/</t>
    </r>
    <r>
      <rPr>
        <sz val="11"/>
        <rFont val="Noto Sans"/>
        <family val="2"/>
      </rPr>
      <t xml:space="preserve">私立女子学院制服</t>
    </r>
    <r>
      <rPr>
        <sz val="11"/>
        <rFont val="ＭＳ Ｐゴシック"/>
        <family val="3"/>
        <charset val="128"/>
      </rPr>
      <t xml:space="preserve">(</t>
    </r>
    <r>
      <rPr>
        <sz val="11"/>
        <rFont val="Noto Sans"/>
        <family val="2"/>
      </rPr>
      <t xml:space="preserve">ブレザー中等部タイプ</t>
    </r>
    <r>
      <rPr>
        <sz val="11"/>
        <rFont val="ＭＳ Ｐゴシック"/>
        <family val="3"/>
        <charset val="128"/>
      </rPr>
      <t xml:space="preserve">)</t>
    </r>
  </si>
  <si>
    <t xml:space="preserve">4535053-61002-0</t>
  </si>
  <si>
    <t xml:space="preserve">YN-61002</t>
  </si>
  <si>
    <r>
      <rPr>
        <sz val="11"/>
        <rFont val="ＭＳ Ｐゴシック"/>
        <family val="3"/>
        <charset val="128"/>
      </rPr>
      <t xml:space="preserve">1/6 </t>
    </r>
    <r>
      <rPr>
        <sz val="11"/>
        <rFont val="Noto Sans"/>
        <family val="2"/>
      </rPr>
      <t xml:space="preserve">由佳乃</t>
    </r>
    <r>
      <rPr>
        <sz val="11"/>
        <rFont val="ＭＳ Ｐゴシック"/>
        <family val="3"/>
        <charset val="128"/>
      </rPr>
      <t xml:space="preserve">/</t>
    </r>
    <r>
      <rPr>
        <sz val="11"/>
        <rFont val="Noto Sans"/>
        <family val="2"/>
      </rPr>
      <t xml:space="preserve">私立女子学院制服</t>
    </r>
    <r>
      <rPr>
        <sz val="11"/>
        <rFont val="ＭＳ Ｐゴシック"/>
        <family val="3"/>
        <charset val="128"/>
      </rPr>
      <t xml:space="preserve">(</t>
    </r>
    <r>
      <rPr>
        <sz val="11"/>
        <rFont val="Noto Sans"/>
        <family val="2"/>
      </rPr>
      <t xml:space="preserve">ブレザー高等部タイプ</t>
    </r>
    <r>
      <rPr>
        <sz val="11"/>
        <rFont val="ＭＳ Ｐゴシック"/>
        <family val="3"/>
        <charset val="128"/>
      </rPr>
      <t xml:space="preserve">)</t>
    </r>
  </si>
  <si>
    <t xml:space="preserve">4535053-61003-7</t>
  </si>
  <si>
    <r>
      <rPr>
        <sz val="11"/>
        <rFont val="Noto Sans"/>
        <family val="2"/>
      </rPr>
      <t xml:space="preserve">ＹＮ</t>
    </r>
    <r>
      <rPr>
        <sz val="11"/>
        <rFont val="ＭＳ Ｐゴシック"/>
        <family val="3"/>
        <charset val="128"/>
      </rPr>
      <t xml:space="preserve">-61003</t>
    </r>
  </si>
  <si>
    <r>
      <rPr>
        <sz val="11"/>
        <rFont val="ＭＳ Ｐゴシック"/>
        <family val="3"/>
        <charset val="128"/>
      </rPr>
      <t xml:space="preserve">1/6 </t>
    </r>
    <r>
      <rPr>
        <sz val="11"/>
        <rFont val="Noto Sans"/>
        <family val="2"/>
      </rPr>
      <t xml:space="preserve">由佳乃</t>
    </r>
    <r>
      <rPr>
        <sz val="11"/>
        <rFont val="ＭＳ Ｐゴシック"/>
        <family val="3"/>
        <charset val="128"/>
      </rPr>
      <t xml:space="preserve">/</t>
    </r>
    <r>
      <rPr>
        <sz val="11"/>
        <rFont val="Noto Sans"/>
        <family val="2"/>
      </rPr>
      <t xml:space="preserve">お振袖</t>
    </r>
    <r>
      <rPr>
        <sz val="11"/>
        <rFont val="ＭＳ Ｐゴシック"/>
        <family val="3"/>
        <charset val="128"/>
      </rPr>
      <t xml:space="preserve">(</t>
    </r>
    <r>
      <rPr>
        <sz val="11"/>
        <rFont val="Noto Sans"/>
        <family val="2"/>
      </rPr>
      <t xml:space="preserve">赤･桜模様</t>
    </r>
    <r>
      <rPr>
        <sz val="11"/>
        <rFont val="ＭＳ Ｐゴシック"/>
        <family val="3"/>
        <charset val="128"/>
      </rPr>
      <t xml:space="preserve">)</t>
    </r>
  </si>
  <si>
    <t xml:space="preserve">4535053-61004-4</t>
  </si>
  <si>
    <t xml:space="preserve">YN-61004</t>
  </si>
  <si>
    <r>
      <rPr>
        <sz val="11"/>
        <rFont val="ＭＳ Ｐゴシック"/>
        <family val="3"/>
        <charset val="128"/>
      </rPr>
      <t xml:space="preserve">1/6 </t>
    </r>
    <r>
      <rPr>
        <sz val="11"/>
        <rFont val="Noto Sans"/>
        <family val="2"/>
      </rPr>
      <t xml:space="preserve">由佳乃</t>
    </r>
    <r>
      <rPr>
        <sz val="11"/>
        <rFont val="ＭＳ Ｐゴシック"/>
        <family val="3"/>
        <charset val="128"/>
      </rPr>
      <t xml:space="preserve">/</t>
    </r>
    <r>
      <rPr>
        <sz val="11"/>
        <rFont val="Noto Sans"/>
        <family val="2"/>
      </rPr>
      <t xml:space="preserve">体育祭バージョン</t>
    </r>
    <r>
      <rPr>
        <sz val="11"/>
        <rFont val="ＭＳ Ｐゴシック"/>
        <family val="3"/>
        <charset val="128"/>
      </rPr>
      <t xml:space="preserve">(</t>
    </r>
    <r>
      <rPr>
        <sz val="11"/>
        <rFont val="Noto Sans"/>
        <family val="2"/>
      </rPr>
      <t xml:space="preserve">体操服</t>
    </r>
    <r>
      <rPr>
        <sz val="11"/>
        <rFont val="ＭＳ Ｐゴシック"/>
        <family val="3"/>
        <charset val="128"/>
      </rPr>
      <t xml:space="preserve">/</t>
    </r>
    <r>
      <rPr>
        <sz val="11"/>
        <rFont val="Noto Sans"/>
        <family val="2"/>
      </rPr>
      <t xml:space="preserve">紺</t>
    </r>
    <r>
      <rPr>
        <sz val="11"/>
        <rFont val="ＭＳ Ｐゴシック"/>
        <family val="3"/>
        <charset val="128"/>
      </rPr>
      <t xml:space="preserve">)</t>
    </r>
  </si>
  <si>
    <t xml:space="preserve">4535053-61005-1</t>
  </si>
  <si>
    <t xml:space="preserve">YN-61005</t>
  </si>
  <si>
    <r>
      <rPr>
        <sz val="11"/>
        <rFont val="ＭＳ Ｐゴシック"/>
        <family val="3"/>
        <charset val="128"/>
      </rPr>
      <t xml:space="preserve">1/6 </t>
    </r>
    <r>
      <rPr>
        <sz val="11"/>
        <rFont val="Noto Sans"/>
        <family val="2"/>
      </rPr>
      <t xml:space="preserve">由佳乃</t>
    </r>
    <r>
      <rPr>
        <sz val="11"/>
        <rFont val="ＭＳ Ｐゴシック"/>
        <family val="3"/>
        <charset val="128"/>
      </rPr>
      <t xml:space="preserve">/</t>
    </r>
    <r>
      <rPr>
        <sz val="11"/>
        <rFont val="Noto Sans"/>
        <family val="2"/>
      </rPr>
      <t xml:space="preserve">カフェ ウェイトレス</t>
    </r>
  </si>
  <si>
    <t xml:space="preserve">4535053-61006-8</t>
  </si>
  <si>
    <t xml:space="preserve">YN-61006</t>
  </si>
  <si>
    <r>
      <rPr>
        <sz val="11"/>
        <rFont val="ＭＳ Ｐゴシック"/>
        <family val="3"/>
        <charset val="128"/>
      </rPr>
      <t xml:space="preserve">1/6 </t>
    </r>
    <r>
      <rPr>
        <sz val="11"/>
        <rFont val="Noto Sans"/>
        <family val="2"/>
      </rPr>
      <t xml:space="preserve">由佳乃</t>
    </r>
    <r>
      <rPr>
        <sz val="11"/>
        <rFont val="ＭＳ Ｐゴシック"/>
        <family val="3"/>
        <charset val="128"/>
      </rPr>
      <t xml:space="preserve">/</t>
    </r>
    <r>
      <rPr>
        <sz val="11"/>
        <rFont val="Noto Sans"/>
        <family val="2"/>
      </rPr>
      <t xml:space="preserve">セーラー服 夏服</t>
    </r>
    <r>
      <rPr>
        <sz val="11"/>
        <rFont val="ＭＳ Ｐゴシック"/>
        <family val="3"/>
        <charset val="128"/>
      </rPr>
      <t xml:space="preserve">(</t>
    </r>
    <r>
      <rPr>
        <sz val="11"/>
        <rFont val="Noto Sans"/>
        <family val="2"/>
      </rPr>
      <t xml:space="preserve">水色</t>
    </r>
    <r>
      <rPr>
        <sz val="11"/>
        <rFont val="ＭＳ Ｐゴシック"/>
        <family val="3"/>
        <charset val="128"/>
      </rPr>
      <t xml:space="preserve">)</t>
    </r>
  </si>
  <si>
    <t xml:space="preserve">4535053-61007-5</t>
  </si>
  <si>
    <t xml:space="preserve">YN-61007</t>
  </si>
  <si>
    <r>
      <rPr>
        <strike val="true"/>
        <sz val="11"/>
        <rFont val="ＭＳ Ｐゴシック"/>
        <family val="3"/>
        <charset val="128"/>
      </rPr>
      <t xml:space="preserve">1/6 </t>
    </r>
    <r>
      <rPr>
        <strike val="true"/>
        <sz val="11"/>
        <rFont val="Noto Sans"/>
        <family val="2"/>
      </rPr>
      <t xml:space="preserve">由佳乃</t>
    </r>
    <r>
      <rPr>
        <strike val="true"/>
        <sz val="11"/>
        <rFont val="ＭＳ Ｐゴシック"/>
        <family val="3"/>
        <charset val="128"/>
      </rPr>
      <t xml:space="preserve">/</t>
    </r>
    <r>
      <rPr>
        <strike val="true"/>
        <sz val="11"/>
        <rFont val="Noto Sans"/>
        <family val="2"/>
      </rPr>
      <t xml:space="preserve">セーラー服 冬服</t>
    </r>
    <r>
      <rPr>
        <strike val="true"/>
        <sz val="11"/>
        <rFont val="ＭＳ Ｐゴシック"/>
        <family val="3"/>
        <charset val="128"/>
      </rPr>
      <t xml:space="preserve">(</t>
    </r>
    <r>
      <rPr>
        <strike val="true"/>
        <sz val="11"/>
        <rFont val="Noto Sans"/>
        <family val="2"/>
      </rPr>
      <t xml:space="preserve">黒</t>
    </r>
    <r>
      <rPr>
        <strike val="true"/>
        <sz val="11"/>
        <rFont val="ＭＳ Ｐゴシック"/>
        <family val="3"/>
        <charset val="128"/>
      </rPr>
      <t xml:space="preserve">)</t>
    </r>
  </si>
  <si>
    <t xml:space="preserve">発売中止</t>
  </si>
  <si>
    <t xml:space="preserve">4535053-61101-0</t>
  </si>
  <si>
    <t xml:space="preserve">RQ-61101</t>
  </si>
  <si>
    <r>
      <rPr>
        <sz val="11"/>
        <rFont val="ＭＳ Ｐゴシック"/>
        <family val="3"/>
        <charset val="128"/>
      </rPr>
      <t xml:space="preserve">1/6 </t>
    </r>
    <r>
      <rPr>
        <sz val="11"/>
        <rFont val="Noto Sans"/>
        <family val="2"/>
      </rPr>
      <t xml:space="preserve">レースクイーン</t>
    </r>
    <r>
      <rPr>
        <sz val="11"/>
        <rFont val="ＭＳ Ｐゴシック"/>
        <family val="3"/>
        <charset val="128"/>
      </rPr>
      <t xml:space="preserve">(ZENT sweeties)</t>
    </r>
  </si>
  <si>
    <t xml:space="preserve">残少</t>
  </si>
  <si>
    <t xml:space="preserve">4535053-61102-7</t>
  </si>
  <si>
    <t xml:space="preserve">RQ-61102</t>
  </si>
  <si>
    <r>
      <rPr>
        <sz val="11"/>
        <rFont val="ＭＳ Ｐゴシック"/>
        <family val="3"/>
        <charset val="128"/>
      </rPr>
      <t xml:space="preserve">1/6 </t>
    </r>
    <r>
      <rPr>
        <sz val="11"/>
        <rFont val="Noto Sans"/>
        <family val="2"/>
      </rPr>
      <t xml:space="preserve">レースクイーン</t>
    </r>
    <r>
      <rPr>
        <sz val="11"/>
        <rFont val="ＭＳ Ｐゴシック"/>
        <family val="3"/>
        <charset val="128"/>
      </rPr>
      <t xml:space="preserve">(</t>
    </r>
    <r>
      <rPr>
        <sz val="11"/>
        <rFont val="Noto Sans"/>
        <family val="2"/>
      </rPr>
      <t xml:space="preserve">ウェッズスポーツ レースクイーン</t>
    </r>
    <r>
      <rPr>
        <sz val="11"/>
        <rFont val="ＭＳ Ｐゴシック"/>
        <family val="3"/>
        <charset val="128"/>
      </rPr>
      <t xml:space="preserve">)</t>
    </r>
  </si>
  <si>
    <t xml:space="preserve">4535053-61301-4</t>
  </si>
  <si>
    <t xml:space="preserve">HF-61301</t>
  </si>
  <si>
    <r>
      <rPr>
        <sz val="11"/>
        <rFont val="ＭＳ Ｐゴシック"/>
        <family val="3"/>
        <charset val="128"/>
      </rPr>
      <t xml:space="preserve">1/6 </t>
    </r>
    <r>
      <rPr>
        <sz val="11"/>
        <rFont val="Noto Sans"/>
        <family val="2"/>
      </rPr>
      <t xml:space="preserve">坂本龍馬</t>
    </r>
    <r>
      <rPr>
        <sz val="11"/>
        <rFont val="ＭＳ Ｐゴシック"/>
        <family val="3"/>
        <charset val="128"/>
      </rPr>
      <t xml:space="preserve">(</t>
    </r>
    <r>
      <rPr>
        <sz val="11"/>
        <rFont val="Noto Sans"/>
        <family val="2"/>
      </rPr>
      <t xml:space="preserve">フル可動アクションフィギュア</t>
    </r>
    <r>
      <rPr>
        <sz val="11"/>
        <rFont val="ＭＳ Ｐゴシック"/>
        <family val="3"/>
        <charset val="128"/>
      </rPr>
      <t xml:space="preserve">)</t>
    </r>
  </si>
  <si>
    <t xml:space="preserve">4535053-61201-7</t>
  </si>
  <si>
    <t xml:space="preserve">QH-61201</t>
  </si>
  <si>
    <r>
      <rPr>
        <sz val="11"/>
        <rFont val="ＭＳ Ｐゴシック"/>
        <family val="3"/>
        <charset val="128"/>
      </rPr>
      <t xml:space="preserve">1/6 </t>
    </r>
    <r>
      <rPr>
        <sz val="11"/>
        <rFont val="Noto Sans"/>
        <family val="2"/>
      </rPr>
      <t xml:space="preserve">キューティーズ ヘッド</t>
    </r>
    <r>
      <rPr>
        <sz val="11"/>
        <rFont val="ＭＳ Ｐゴシック"/>
        <family val="3"/>
        <charset val="128"/>
      </rPr>
      <t xml:space="preserve">(</t>
    </r>
    <r>
      <rPr>
        <sz val="11"/>
        <rFont val="Noto Sans"/>
        <family val="2"/>
      </rPr>
      <t xml:space="preserve">肌色</t>
    </r>
    <r>
      <rPr>
        <sz val="11"/>
        <rFont val="ＭＳ Ｐゴシック"/>
        <family val="3"/>
        <charset val="128"/>
      </rPr>
      <t xml:space="preserve">)</t>
    </r>
  </si>
  <si>
    <t xml:space="preserve">4535053-61202-4</t>
  </si>
  <si>
    <t xml:space="preserve">QH-61202</t>
  </si>
  <si>
    <r>
      <rPr>
        <sz val="11"/>
        <rFont val="ＭＳ Ｐゴシック"/>
        <family val="3"/>
        <charset val="128"/>
      </rPr>
      <t xml:space="preserve">1/6 </t>
    </r>
    <r>
      <rPr>
        <sz val="11"/>
        <rFont val="Noto Sans"/>
        <family val="2"/>
      </rPr>
      <t xml:space="preserve">キューティーズ ヘッド</t>
    </r>
    <r>
      <rPr>
        <sz val="11"/>
        <rFont val="ＭＳ Ｐゴシック"/>
        <family val="3"/>
        <charset val="128"/>
      </rPr>
      <t xml:space="preserve">(</t>
    </r>
    <r>
      <rPr>
        <sz val="11"/>
        <rFont val="Noto Sans"/>
        <family val="2"/>
      </rPr>
      <t xml:space="preserve">白肌</t>
    </r>
    <r>
      <rPr>
        <sz val="11"/>
        <rFont val="ＭＳ Ｐゴシック"/>
        <family val="3"/>
        <charset val="128"/>
      </rPr>
      <t xml:space="preserve">)</t>
    </r>
  </si>
  <si>
    <t xml:space="preserve">4535053-63701-0</t>
  </si>
  <si>
    <t xml:space="preserve">HM-63701</t>
  </si>
  <si>
    <r>
      <rPr>
        <sz val="11"/>
        <rFont val="ＭＳ Ｐゴシック"/>
        <family val="3"/>
        <charset val="128"/>
      </rPr>
      <t xml:space="preserve">1/6 </t>
    </r>
    <r>
      <rPr>
        <sz val="11"/>
        <rFont val="Noto Sans"/>
        <family val="2"/>
      </rPr>
      <t xml:space="preserve">ちぶるキーホルダー </t>
    </r>
    <r>
      <rPr>
        <sz val="11"/>
        <rFont val="ＭＳ Ｐゴシック"/>
        <family val="3"/>
        <charset val="128"/>
      </rPr>
      <t xml:space="preserve">(</t>
    </r>
    <r>
      <rPr>
        <sz val="11"/>
        <rFont val="Noto Sans"/>
        <family val="2"/>
      </rPr>
      <t xml:space="preserve">琉神マブヤー</t>
    </r>
    <r>
      <rPr>
        <sz val="11"/>
        <rFont val="ＭＳ Ｐゴシック"/>
        <family val="3"/>
        <charset val="128"/>
      </rPr>
      <t xml:space="preserve">)</t>
    </r>
  </si>
  <si>
    <t xml:space="preserve">4535053-63702-7</t>
  </si>
  <si>
    <t xml:space="preserve">HM-63702</t>
  </si>
  <si>
    <r>
      <rPr>
        <sz val="11"/>
        <rFont val="ＭＳ Ｐゴシック"/>
        <family val="3"/>
        <charset val="128"/>
      </rPr>
      <t xml:space="preserve">1/6 </t>
    </r>
    <r>
      <rPr>
        <sz val="11"/>
        <rFont val="Noto Sans"/>
        <family val="2"/>
      </rPr>
      <t xml:space="preserve">ちぶるキーホルダー </t>
    </r>
    <r>
      <rPr>
        <sz val="11"/>
        <rFont val="ＭＳ Ｐゴシック"/>
        <family val="3"/>
        <charset val="128"/>
      </rPr>
      <t xml:space="preserve">(</t>
    </r>
    <r>
      <rPr>
        <sz val="11"/>
        <rFont val="Noto Sans"/>
        <family val="2"/>
      </rPr>
      <t xml:space="preserve">龍神ガナシー</t>
    </r>
    <r>
      <rPr>
        <sz val="11"/>
        <rFont val="ＭＳ Ｐゴシック"/>
        <family val="3"/>
        <charset val="128"/>
      </rPr>
      <t xml:space="preserve">)</t>
    </r>
  </si>
  <si>
    <t xml:space="preserve">4535053-63703-4</t>
  </si>
  <si>
    <t xml:space="preserve">HM-63703</t>
  </si>
  <si>
    <r>
      <rPr>
        <sz val="11"/>
        <rFont val="ＭＳ Ｐゴシック"/>
        <family val="3"/>
        <charset val="128"/>
      </rPr>
      <t xml:space="preserve">1/6 </t>
    </r>
    <r>
      <rPr>
        <sz val="11"/>
        <rFont val="Noto Sans"/>
        <family val="2"/>
      </rPr>
      <t xml:space="preserve">ちぶるキーホルダー </t>
    </r>
    <r>
      <rPr>
        <sz val="11"/>
        <rFont val="ＭＳ Ｐゴシック"/>
        <family val="3"/>
        <charset val="128"/>
      </rPr>
      <t xml:space="preserve">(</t>
    </r>
    <r>
      <rPr>
        <sz val="11"/>
        <rFont val="Noto Sans"/>
        <family val="2"/>
      </rPr>
      <t xml:space="preserve">クーバー</t>
    </r>
    <r>
      <rPr>
        <sz val="11"/>
        <rFont val="ＭＳ Ｐゴシック"/>
        <family val="3"/>
        <charset val="128"/>
      </rPr>
      <t xml:space="preserve">1</t>
    </r>
    <r>
      <rPr>
        <sz val="11"/>
        <rFont val="Noto Sans"/>
        <family val="2"/>
      </rPr>
      <t xml:space="preserve">号･</t>
    </r>
    <r>
      <rPr>
        <sz val="11"/>
        <rFont val="ＭＳ Ｐゴシック"/>
        <family val="3"/>
        <charset val="128"/>
      </rPr>
      <t xml:space="preserve">2</t>
    </r>
    <r>
      <rPr>
        <sz val="11"/>
        <rFont val="Noto Sans"/>
        <family val="2"/>
      </rPr>
      <t xml:space="preserve">号</t>
    </r>
    <r>
      <rPr>
        <sz val="11"/>
        <rFont val="ＭＳ Ｐゴシック"/>
        <family val="3"/>
        <charset val="128"/>
      </rPr>
      <t xml:space="preserve">)</t>
    </r>
  </si>
  <si>
    <t xml:space="preserve">4535053-63901-4</t>
  </si>
  <si>
    <t xml:space="preserve">HM-63901</t>
  </si>
  <si>
    <r>
      <rPr>
        <sz val="11"/>
        <rFont val="ＭＳ Ｐゴシック"/>
        <family val="3"/>
        <charset val="128"/>
      </rPr>
      <t xml:space="preserve">1/6 </t>
    </r>
    <r>
      <rPr>
        <sz val="11"/>
        <rFont val="Noto Sans"/>
        <family val="2"/>
      </rPr>
      <t xml:space="preserve">ちぶるディスプレイ </t>
    </r>
    <r>
      <rPr>
        <sz val="11"/>
        <rFont val="ＭＳ Ｐゴシック"/>
        <family val="3"/>
        <charset val="128"/>
      </rPr>
      <t xml:space="preserve">(</t>
    </r>
    <r>
      <rPr>
        <sz val="11"/>
        <rFont val="Noto Sans"/>
        <family val="2"/>
      </rPr>
      <t xml:space="preserve">琉神マブヤー</t>
    </r>
    <r>
      <rPr>
        <sz val="11"/>
        <rFont val="ＭＳ Ｐゴシック"/>
        <family val="3"/>
        <charset val="128"/>
      </rPr>
      <t xml:space="preserve">)</t>
    </r>
  </si>
  <si>
    <t xml:space="preserve">4535053-63902-1</t>
  </si>
  <si>
    <t xml:space="preserve">HM-63902</t>
  </si>
  <si>
    <r>
      <rPr>
        <sz val="11"/>
        <rFont val="ＭＳ Ｐゴシック"/>
        <family val="3"/>
        <charset val="128"/>
      </rPr>
      <t xml:space="preserve">1/6 </t>
    </r>
    <r>
      <rPr>
        <sz val="11"/>
        <rFont val="Noto Sans"/>
        <family val="2"/>
      </rPr>
      <t xml:space="preserve">ちぶるディスプレイ </t>
    </r>
    <r>
      <rPr>
        <sz val="11"/>
        <rFont val="ＭＳ Ｐゴシック"/>
        <family val="3"/>
        <charset val="128"/>
      </rPr>
      <t xml:space="preserve">(</t>
    </r>
    <r>
      <rPr>
        <sz val="11"/>
        <rFont val="Noto Sans"/>
        <family val="2"/>
      </rPr>
      <t xml:space="preserve">龍神ガナシー</t>
    </r>
    <r>
      <rPr>
        <sz val="11"/>
        <rFont val="ＭＳ Ｐゴシック"/>
        <family val="3"/>
        <charset val="128"/>
      </rPr>
      <t xml:space="preserve">)</t>
    </r>
  </si>
  <si>
    <t xml:space="preserve">4535053-63903-8</t>
  </si>
  <si>
    <t xml:space="preserve">HM-63903</t>
  </si>
  <si>
    <r>
      <rPr>
        <sz val="11"/>
        <rFont val="ＭＳ Ｐゴシック"/>
        <family val="3"/>
        <charset val="128"/>
      </rPr>
      <t xml:space="preserve">1/6 </t>
    </r>
    <r>
      <rPr>
        <sz val="11"/>
        <rFont val="Noto Sans"/>
        <family val="2"/>
      </rPr>
      <t xml:space="preserve">ちぶるディスプレイ </t>
    </r>
    <r>
      <rPr>
        <sz val="11"/>
        <rFont val="ＭＳ Ｐゴシック"/>
        <family val="3"/>
        <charset val="128"/>
      </rPr>
      <t xml:space="preserve">(</t>
    </r>
    <r>
      <rPr>
        <sz val="11"/>
        <rFont val="Noto Sans"/>
        <family val="2"/>
      </rPr>
      <t xml:space="preserve">クーバー</t>
    </r>
    <r>
      <rPr>
        <sz val="11"/>
        <rFont val="ＭＳ Ｐゴシック"/>
        <family val="3"/>
        <charset val="128"/>
      </rPr>
      <t xml:space="preserve">1</t>
    </r>
    <r>
      <rPr>
        <sz val="11"/>
        <rFont val="Noto Sans"/>
        <family val="2"/>
      </rPr>
      <t xml:space="preserve">号･</t>
    </r>
    <r>
      <rPr>
        <sz val="11"/>
        <rFont val="ＭＳ Ｐゴシック"/>
        <family val="3"/>
        <charset val="128"/>
      </rPr>
      <t xml:space="preserve">2</t>
    </r>
    <r>
      <rPr>
        <sz val="11"/>
        <rFont val="Noto Sans"/>
        <family val="2"/>
      </rPr>
      <t xml:space="preserve">号</t>
    </r>
    <r>
      <rPr>
        <sz val="11"/>
        <rFont val="ＭＳ Ｐゴシック"/>
        <family val="3"/>
        <charset val="128"/>
      </rPr>
      <t xml:space="preserve">)</t>
    </r>
  </si>
  <si>
    <t xml:space="preserve">4535053-62051-7</t>
  </si>
  <si>
    <t xml:space="preserve">DW-62051</t>
  </si>
  <si>
    <r>
      <rPr>
        <sz val="11"/>
        <rFont val="ＭＳ Ｐゴシック"/>
        <family val="3"/>
        <charset val="128"/>
      </rPr>
      <t xml:space="preserve">1/6 T</t>
    </r>
    <r>
      <rPr>
        <sz val="11"/>
        <rFont val="Noto Sans"/>
        <family val="2"/>
      </rPr>
      <t xml:space="preserve">シャツ</t>
    </r>
    <r>
      <rPr>
        <sz val="11"/>
        <rFont val="ＭＳ Ｐゴシック"/>
        <family val="3"/>
        <charset val="128"/>
      </rPr>
      <t xml:space="preserve">(</t>
    </r>
    <r>
      <rPr>
        <sz val="11"/>
        <rFont val="Noto Sans"/>
        <family val="2"/>
      </rPr>
      <t xml:space="preserve">迷彩</t>
    </r>
    <r>
      <rPr>
        <sz val="11"/>
        <rFont val="ＭＳ Ｐゴシック"/>
        <family val="3"/>
        <charset val="128"/>
      </rPr>
      <t xml:space="preserve">/</t>
    </r>
    <r>
      <rPr>
        <sz val="11"/>
        <rFont val="Noto Sans"/>
        <family val="2"/>
      </rPr>
      <t xml:space="preserve">グリーン系</t>
    </r>
    <r>
      <rPr>
        <sz val="11"/>
        <rFont val="ＭＳ Ｐゴシック"/>
        <family val="3"/>
        <charset val="128"/>
      </rPr>
      <t xml:space="preserve">)</t>
    </r>
  </si>
  <si>
    <t xml:space="preserve">4535053-62052-4</t>
  </si>
  <si>
    <t xml:space="preserve">DW-62052</t>
  </si>
  <si>
    <r>
      <rPr>
        <sz val="11"/>
        <rFont val="ＭＳ Ｐゴシック"/>
        <family val="3"/>
        <charset val="128"/>
      </rPr>
      <t xml:space="preserve">1/6 T</t>
    </r>
    <r>
      <rPr>
        <sz val="11"/>
        <rFont val="Noto Sans"/>
        <family val="2"/>
      </rPr>
      <t xml:space="preserve">シャツ</t>
    </r>
    <r>
      <rPr>
        <sz val="11"/>
        <rFont val="ＭＳ Ｐゴシック"/>
        <family val="3"/>
        <charset val="128"/>
      </rPr>
      <t xml:space="preserve">(</t>
    </r>
    <r>
      <rPr>
        <sz val="11"/>
        <rFont val="Noto Sans"/>
        <family val="2"/>
      </rPr>
      <t xml:space="preserve">迷彩</t>
    </r>
    <r>
      <rPr>
        <sz val="11"/>
        <rFont val="ＭＳ Ｐゴシック"/>
        <family val="3"/>
        <charset val="128"/>
      </rPr>
      <t xml:space="preserve">/</t>
    </r>
    <r>
      <rPr>
        <sz val="11"/>
        <rFont val="Noto Sans"/>
        <family val="2"/>
      </rPr>
      <t xml:space="preserve">デザート系</t>
    </r>
    <r>
      <rPr>
        <sz val="11"/>
        <rFont val="ＭＳ Ｐゴシック"/>
        <family val="3"/>
        <charset val="128"/>
      </rPr>
      <t xml:space="preserve">)</t>
    </r>
  </si>
  <si>
    <t xml:space="preserve">4535053-62085-2</t>
  </si>
  <si>
    <t xml:space="preserve">DW-62085</t>
  </si>
  <si>
    <r>
      <rPr>
        <sz val="11"/>
        <rFont val="ＭＳ Ｐゴシック"/>
        <family val="3"/>
        <charset val="128"/>
      </rPr>
      <t xml:space="preserve">1/6 T</t>
    </r>
    <r>
      <rPr>
        <sz val="11"/>
        <rFont val="Noto Sans"/>
        <family val="2"/>
      </rPr>
      <t xml:space="preserve">シャツ</t>
    </r>
    <r>
      <rPr>
        <sz val="11"/>
        <rFont val="ＭＳ Ｐゴシック"/>
        <family val="3"/>
        <charset val="128"/>
      </rPr>
      <t xml:space="preserve">(</t>
    </r>
    <r>
      <rPr>
        <sz val="11"/>
        <rFont val="Noto Sans"/>
        <family val="2"/>
      </rPr>
      <t xml:space="preserve">グレー</t>
    </r>
    <r>
      <rPr>
        <sz val="11"/>
        <rFont val="ＭＳ Ｐゴシック"/>
        <family val="3"/>
        <charset val="128"/>
      </rPr>
      <t xml:space="preserve">)</t>
    </r>
    <r>
      <rPr>
        <sz val="11"/>
        <rFont val="Noto Sans"/>
        <family val="2"/>
      </rPr>
      <t xml:space="preserve">ショーツ付</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62097-5</t>
  </si>
  <si>
    <t xml:space="preserve">DW-62097</t>
  </si>
  <si>
    <r>
      <rPr>
        <sz val="11"/>
        <rFont val="ＭＳ Ｐゴシック"/>
        <family val="3"/>
        <charset val="128"/>
      </rPr>
      <t xml:space="preserve">1/6 T</t>
    </r>
    <r>
      <rPr>
        <sz val="11"/>
        <rFont val="Noto Sans"/>
        <family val="2"/>
      </rPr>
      <t xml:space="preserve">シャツ</t>
    </r>
    <r>
      <rPr>
        <sz val="11"/>
        <rFont val="ＭＳ Ｐゴシック"/>
        <family val="3"/>
        <charset val="128"/>
      </rPr>
      <t xml:space="preserve">(</t>
    </r>
    <r>
      <rPr>
        <sz val="11"/>
        <rFont val="Noto Sans"/>
        <family val="2"/>
      </rPr>
      <t xml:space="preserve">白･</t>
    </r>
    <r>
      <rPr>
        <sz val="11"/>
        <rFont val="ＭＳ Ｐゴシック"/>
        <family val="3"/>
        <charset val="128"/>
      </rPr>
      <t xml:space="preserve">Hawaii/</t>
    </r>
    <r>
      <rPr>
        <sz val="11"/>
        <rFont val="Noto Sans"/>
        <family val="2"/>
      </rPr>
      <t xml:space="preserve">青</t>
    </r>
    <r>
      <rPr>
        <sz val="11"/>
        <rFont val="ＭＳ Ｐゴシック"/>
        <family val="3"/>
        <charset val="128"/>
      </rPr>
      <t xml:space="preserve">)</t>
    </r>
    <r>
      <rPr>
        <sz val="11"/>
        <rFont val="Noto Sans"/>
        <family val="2"/>
      </rPr>
      <t xml:space="preserve">ショーツ付</t>
    </r>
    <r>
      <rPr>
        <sz val="11"/>
        <rFont val="ＭＳ Ｐゴシック"/>
        <family val="3"/>
        <charset val="128"/>
      </rPr>
      <t xml:space="preserve">(</t>
    </r>
    <r>
      <rPr>
        <sz val="11"/>
        <rFont val="Noto Sans"/>
        <family val="2"/>
      </rPr>
      <t xml:space="preserve">グレー</t>
    </r>
    <r>
      <rPr>
        <sz val="11"/>
        <rFont val="ＭＳ Ｐゴシック"/>
        <family val="3"/>
        <charset val="128"/>
      </rPr>
      <t xml:space="preserve">)</t>
    </r>
  </si>
  <si>
    <t xml:space="preserve">4535053-62004-3</t>
  </si>
  <si>
    <t xml:space="preserve">DW-62004</t>
  </si>
  <si>
    <r>
      <rPr>
        <sz val="11"/>
        <rFont val="ＭＳ Ｐゴシック"/>
        <family val="3"/>
        <charset val="128"/>
      </rPr>
      <t xml:space="preserve">1/6 </t>
    </r>
    <r>
      <rPr>
        <sz val="11"/>
        <rFont val="Noto Sans"/>
        <family val="2"/>
      </rPr>
      <t xml:space="preserve">ラグラン</t>
    </r>
    <r>
      <rPr>
        <sz val="11"/>
        <rFont val="ＭＳ Ｐゴシック"/>
        <family val="3"/>
        <charset val="128"/>
      </rPr>
      <t xml:space="preserve">T</t>
    </r>
    <r>
      <rPr>
        <sz val="11"/>
        <rFont val="Noto Sans"/>
        <family val="2"/>
      </rPr>
      <t xml:space="preserve">シャツ</t>
    </r>
    <r>
      <rPr>
        <sz val="11"/>
        <rFont val="ＭＳ Ｐゴシック"/>
        <family val="3"/>
        <charset val="128"/>
      </rPr>
      <t xml:space="preserve">(</t>
    </r>
    <r>
      <rPr>
        <sz val="11"/>
        <rFont val="Noto Sans"/>
        <family val="2"/>
      </rPr>
      <t xml:space="preserve">ガールプリント</t>
    </r>
    <r>
      <rPr>
        <sz val="11"/>
        <rFont val="ＭＳ Ｐゴシック"/>
        <family val="3"/>
        <charset val="128"/>
      </rPr>
      <t xml:space="preserve">)</t>
    </r>
  </si>
  <si>
    <t xml:space="preserve">4535053-62011-1</t>
  </si>
  <si>
    <t xml:space="preserve">DW-62011</t>
  </si>
  <si>
    <r>
      <rPr>
        <sz val="11"/>
        <rFont val="ＭＳ Ｐゴシック"/>
        <family val="3"/>
        <charset val="128"/>
      </rPr>
      <t xml:space="preserve">1/6 </t>
    </r>
    <r>
      <rPr>
        <sz val="11"/>
        <rFont val="Noto Sans"/>
        <family val="2"/>
      </rPr>
      <t xml:space="preserve">ラグラン</t>
    </r>
    <r>
      <rPr>
        <sz val="11"/>
        <rFont val="ＭＳ Ｐゴシック"/>
        <family val="3"/>
        <charset val="128"/>
      </rPr>
      <t xml:space="preserve">T</t>
    </r>
    <r>
      <rPr>
        <sz val="11"/>
        <rFont val="Noto Sans"/>
        <family val="2"/>
      </rPr>
      <t xml:space="preserve">シャツ</t>
    </r>
    <r>
      <rPr>
        <sz val="11"/>
        <rFont val="ＭＳ Ｐゴシック"/>
        <family val="3"/>
        <charset val="128"/>
      </rPr>
      <t xml:space="preserve">(</t>
    </r>
    <r>
      <rPr>
        <sz val="11"/>
        <rFont val="Noto Sans"/>
        <family val="2"/>
      </rPr>
      <t xml:space="preserve">半袖赤</t>
    </r>
    <r>
      <rPr>
        <sz val="11"/>
        <rFont val="ＭＳ Ｐゴシック"/>
        <family val="3"/>
        <charset val="128"/>
      </rPr>
      <t xml:space="preserve">=79</t>
    </r>
    <r>
      <rPr>
        <sz val="11"/>
        <rFont val="Noto Sans"/>
        <family val="2"/>
      </rPr>
      <t xml:space="preserve">プリント</t>
    </r>
    <r>
      <rPr>
        <sz val="11"/>
        <rFont val="ＭＳ Ｐゴシック"/>
        <family val="3"/>
        <charset val="128"/>
      </rPr>
      <t xml:space="preserve">)</t>
    </r>
  </si>
  <si>
    <t xml:space="preserve">4535053-62175-0</t>
  </si>
  <si>
    <t xml:space="preserve">DW-62175</t>
  </si>
  <si>
    <r>
      <rPr>
        <sz val="11"/>
        <rFont val="ＭＳ Ｐゴシック"/>
        <family val="3"/>
        <charset val="128"/>
      </rPr>
      <t xml:space="preserve">1/6 T</t>
    </r>
    <r>
      <rPr>
        <sz val="11"/>
        <rFont val="Noto Sans"/>
        <family val="2"/>
      </rPr>
      <t xml:space="preserve">シャツ</t>
    </r>
    <r>
      <rPr>
        <sz val="11"/>
        <rFont val="ＭＳ Ｐゴシック"/>
        <family val="3"/>
        <charset val="128"/>
      </rPr>
      <t xml:space="preserve">(</t>
    </r>
    <r>
      <rPr>
        <sz val="11"/>
        <rFont val="Noto Sans"/>
        <family val="2"/>
      </rPr>
      <t xml:space="preserve">黒</t>
    </r>
    <r>
      <rPr>
        <sz val="11"/>
        <rFont val="ＭＳ Ｐゴシック"/>
        <family val="3"/>
        <charset val="128"/>
      </rPr>
      <t xml:space="preserve">+Cherry </t>
    </r>
    <r>
      <rPr>
        <sz val="11"/>
        <rFont val="Noto Sans"/>
        <family val="2"/>
      </rPr>
      <t xml:space="preserve">黄文字</t>
    </r>
    <r>
      <rPr>
        <sz val="11"/>
        <rFont val="ＭＳ Ｐゴシック"/>
        <family val="3"/>
        <charset val="128"/>
      </rPr>
      <t xml:space="preserve">+</t>
    </r>
    <r>
      <rPr>
        <sz val="11"/>
        <rFont val="Noto Sans"/>
        <family val="2"/>
      </rPr>
      <t xml:space="preserve">赤</t>
    </r>
    <r>
      <rPr>
        <sz val="11"/>
        <rFont val="ＭＳ Ｐゴシック"/>
        <family val="3"/>
        <charset val="128"/>
      </rPr>
      <t xml:space="preserve">)</t>
    </r>
  </si>
  <si>
    <t xml:space="preserve">4535053-62176-7</t>
  </si>
  <si>
    <t xml:space="preserve">DW-62176</t>
  </si>
  <si>
    <r>
      <rPr>
        <sz val="11"/>
        <rFont val="ＭＳ Ｐゴシック"/>
        <family val="3"/>
        <charset val="128"/>
      </rPr>
      <t xml:space="preserve">1/6 T</t>
    </r>
    <r>
      <rPr>
        <sz val="11"/>
        <rFont val="Noto Sans"/>
        <family val="2"/>
      </rPr>
      <t xml:space="preserve">シャツ</t>
    </r>
    <r>
      <rPr>
        <sz val="11"/>
        <rFont val="ＭＳ Ｐゴシック"/>
        <family val="3"/>
        <charset val="128"/>
      </rPr>
      <t xml:space="preserve">(</t>
    </r>
    <r>
      <rPr>
        <sz val="11"/>
        <rFont val="Noto Sans"/>
        <family val="2"/>
      </rPr>
      <t xml:space="preserve">黒</t>
    </r>
    <r>
      <rPr>
        <sz val="11"/>
        <rFont val="ＭＳ Ｐゴシック"/>
        <family val="3"/>
        <charset val="128"/>
      </rPr>
      <t xml:space="preserve">+Cherry </t>
    </r>
    <r>
      <rPr>
        <sz val="11"/>
        <rFont val="Noto Sans"/>
        <family val="2"/>
      </rPr>
      <t xml:space="preserve">白文字</t>
    </r>
    <r>
      <rPr>
        <sz val="11"/>
        <rFont val="ＭＳ Ｐゴシック"/>
        <family val="3"/>
        <charset val="128"/>
      </rPr>
      <t xml:space="preserve">+</t>
    </r>
    <r>
      <rPr>
        <sz val="11"/>
        <rFont val="Noto Sans"/>
        <family val="2"/>
      </rPr>
      <t xml:space="preserve">ビキニ女性</t>
    </r>
    <r>
      <rPr>
        <sz val="11"/>
        <rFont val="ＭＳ Ｐゴシック"/>
        <family val="3"/>
        <charset val="128"/>
      </rPr>
      <t xml:space="preserve">)</t>
    </r>
  </si>
  <si>
    <t xml:space="preserve">4535053-62177-4</t>
  </si>
  <si>
    <t xml:space="preserve">DW-62177</t>
  </si>
  <si>
    <r>
      <rPr>
        <sz val="11"/>
        <rFont val="ＭＳ Ｐゴシック"/>
        <family val="3"/>
        <charset val="128"/>
      </rPr>
      <t xml:space="preserve">1/6 T</t>
    </r>
    <r>
      <rPr>
        <sz val="11"/>
        <rFont val="Noto Sans"/>
        <family val="2"/>
      </rPr>
      <t xml:space="preserve">シャツ</t>
    </r>
    <r>
      <rPr>
        <sz val="11"/>
        <rFont val="ＭＳ Ｐゴシック"/>
        <family val="3"/>
        <charset val="128"/>
      </rPr>
      <t xml:space="preserve">(</t>
    </r>
    <r>
      <rPr>
        <sz val="11"/>
        <rFont val="Noto Sans"/>
        <family val="2"/>
      </rPr>
      <t xml:space="preserve">黒</t>
    </r>
    <r>
      <rPr>
        <sz val="11"/>
        <rFont val="ＭＳ Ｐゴシック"/>
        <family val="3"/>
        <charset val="128"/>
      </rPr>
      <t xml:space="preserve">+19 </t>
    </r>
    <r>
      <rPr>
        <sz val="11"/>
        <rFont val="Noto Sans"/>
        <family val="2"/>
      </rPr>
      <t xml:space="preserve">白文字</t>
    </r>
    <r>
      <rPr>
        <sz val="11"/>
        <rFont val="ＭＳ Ｐゴシック"/>
        <family val="3"/>
        <charset val="128"/>
      </rPr>
      <t xml:space="preserve">)</t>
    </r>
  </si>
  <si>
    <t xml:space="preserve">4535053-62066-1</t>
  </si>
  <si>
    <t xml:space="preserve">DW-62066</t>
  </si>
  <si>
    <r>
      <rPr>
        <sz val="11"/>
        <rFont val="ＭＳ Ｐゴシック"/>
        <family val="3"/>
        <charset val="128"/>
      </rPr>
      <t xml:space="preserve">1/6 </t>
    </r>
    <r>
      <rPr>
        <sz val="11"/>
        <rFont val="Noto Sans"/>
        <family val="2"/>
      </rPr>
      <t xml:space="preserve">タイトワンピース</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62067-8</t>
  </si>
  <si>
    <t xml:space="preserve">DW-62067</t>
  </si>
  <si>
    <r>
      <rPr>
        <sz val="11"/>
        <rFont val="ＭＳ Ｐゴシック"/>
        <family val="3"/>
        <charset val="128"/>
      </rPr>
      <t xml:space="preserve">1/6 </t>
    </r>
    <r>
      <rPr>
        <sz val="11"/>
        <rFont val="Noto Sans"/>
        <family val="2"/>
      </rPr>
      <t xml:space="preserve">タイトワンピース</t>
    </r>
    <r>
      <rPr>
        <sz val="11"/>
        <rFont val="ＭＳ Ｐゴシック"/>
        <family val="3"/>
        <charset val="128"/>
      </rPr>
      <t xml:space="preserve">(</t>
    </r>
    <r>
      <rPr>
        <sz val="11"/>
        <rFont val="Noto Sans"/>
        <family val="2"/>
      </rPr>
      <t xml:space="preserve">迷彩</t>
    </r>
    <r>
      <rPr>
        <sz val="11"/>
        <rFont val="ＭＳ Ｐゴシック"/>
        <family val="3"/>
        <charset val="128"/>
      </rPr>
      <t xml:space="preserve">/</t>
    </r>
    <r>
      <rPr>
        <sz val="11"/>
        <rFont val="Noto Sans"/>
        <family val="2"/>
      </rPr>
      <t xml:space="preserve">グリーン系</t>
    </r>
    <r>
      <rPr>
        <sz val="11"/>
        <rFont val="ＭＳ Ｐゴシック"/>
        <family val="3"/>
        <charset val="128"/>
      </rPr>
      <t xml:space="preserve">)</t>
    </r>
  </si>
  <si>
    <t xml:space="preserve">4535053-62068-5</t>
  </si>
  <si>
    <t xml:space="preserve">DW-62068</t>
  </si>
  <si>
    <r>
      <rPr>
        <sz val="11"/>
        <rFont val="ＭＳ Ｐゴシック"/>
        <family val="3"/>
        <charset val="128"/>
      </rPr>
      <t xml:space="preserve">1/6 </t>
    </r>
    <r>
      <rPr>
        <sz val="11"/>
        <rFont val="Noto Sans"/>
        <family val="2"/>
      </rPr>
      <t xml:space="preserve">タイトワンピース</t>
    </r>
    <r>
      <rPr>
        <sz val="11"/>
        <rFont val="ＭＳ Ｐゴシック"/>
        <family val="3"/>
        <charset val="128"/>
      </rPr>
      <t xml:space="preserve">(</t>
    </r>
    <r>
      <rPr>
        <sz val="11"/>
        <rFont val="Noto Sans"/>
        <family val="2"/>
      </rPr>
      <t xml:space="preserve">迷彩</t>
    </r>
    <r>
      <rPr>
        <sz val="11"/>
        <rFont val="ＭＳ Ｐゴシック"/>
        <family val="3"/>
        <charset val="128"/>
      </rPr>
      <t xml:space="preserve">/</t>
    </r>
    <r>
      <rPr>
        <sz val="11"/>
        <rFont val="Noto Sans"/>
        <family val="2"/>
      </rPr>
      <t xml:space="preserve">デザート系</t>
    </r>
    <r>
      <rPr>
        <sz val="11"/>
        <rFont val="ＭＳ Ｐゴシック"/>
        <family val="3"/>
        <charset val="128"/>
      </rPr>
      <t xml:space="preserve">)</t>
    </r>
  </si>
  <si>
    <t xml:space="preserve">4535053-62071-5</t>
  </si>
  <si>
    <t xml:space="preserve">DW-62071</t>
  </si>
  <si>
    <r>
      <rPr>
        <sz val="11"/>
        <rFont val="ＭＳ Ｐゴシック"/>
        <family val="3"/>
        <charset val="128"/>
      </rPr>
      <t xml:space="preserve">1/6 </t>
    </r>
    <r>
      <rPr>
        <sz val="11"/>
        <rFont val="Noto Sans"/>
        <family val="2"/>
      </rPr>
      <t xml:space="preserve">タイトワンピース</t>
    </r>
    <r>
      <rPr>
        <sz val="11"/>
        <rFont val="ＭＳ Ｐゴシック"/>
        <family val="3"/>
        <charset val="128"/>
      </rPr>
      <t xml:space="preserve">(</t>
    </r>
    <r>
      <rPr>
        <sz val="11"/>
        <rFont val="Noto Sans"/>
        <family val="2"/>
      </rPr>
      <t xml:space="preserve">紺</t>
    </r>
    <r>
      <rPr>
        <sz val="11"/>
        <rFont val="ＭＳ Ｐゴシック"/>
        <family val="3"/>
        <charset val="128"/>
      </rPr>
      <t xml:space="preserve">)</t>
    </r>
  </si>
  <si>
    <t xml:space="preserve">4535053-62072-2</t>
  </si>
  <si>
    <t xml:space="preserve">DW-62072</t>
  </si>
  <si>
    <r>
      <rPr>
        <sz val="11"/>
        <rFont val="ＭＳ Ｐゴシック"/>
        <family val="3"/>
        <charset val="128"/>
      </rPr>
      <t xml:space="preserve">1/6 </t>
    </r>
    <r>
      <rPr>
        <sz val="11"/>
        <rFont val="Noto Sans"/>
        <family val="2"/>
      </rPr>
      <t xml:space="preserve">タイトワンピース</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62084-5</t>
  </si>
  <si>
    <t xml:space="preserve">DW-62084</t>
  </si>
  <si>
    <r>
      <rPr>
        <sz val="11"/>
        <rFont val="ＭＳ Ｐゴシック"/>
        <family val="3"/>
        <charset val="128"/>
      </rPr>
      <t xml:space="preserve">1/6 </t>
    </r>
    <r>
      <rPr>
        <sz val="11"/>
        <rFont val="Noto Sans"/>
        <family val="2"/>
      </rPr>
      <t xml:space="preserve">タイトワンピース</t>
    </r>
    <r>
      <rPr>
        <sz val="11"/>
        <rFont val="ＭＳ Ｐゴシック"/>
        <family val="3"/>
        <charset val="128"/>
      </rPr>
      <t xml:space="preserve">(</t>
    </r>
    <r>
      <rPr>
        <sz val="11"/>
        <rFont val="Noto Sans"/>
        <family val="2"/>
      </rPr>
      <t xml:space="preserve">グレー</t>
    </r>
    <r>
      <rPr>
        <sz val="11"/>
        <rFont val="ＭＳ Ｐゴシック"/>
        <family val="3"/>
        <charset val="128"/>
      </rPr>
      <t xml:space="preserve">)</t>
    </r>
  </si>
  <si>
    <t xml:space="preserve">4535053-62100-2</t>
  </si>
  <si>
    <t xml:space="preserve">DW-62100</t>
  </si>
  <si>
    <r>
      <rPr>
        <sz val="11"/>
        <rFont val="ＭＳ Ｐゴシック"/>
        <family val="3"/>
        <charset val="128"/>
      </rPr>
      <t xml:space="preserve">1/6 </t>
    </r>
    <r>
      <rPr>
        <sz val="11"/>
        <rFont val="Noto Sans"/>
        <family val="2"/>
      </rPr>
      <t xml:space="preserve">タイトワンピース</t>
    </r>
    <r>
      <rPr>
        <sz val="11"/>
        <rFont val="ＭＳ Ｐゴシック"/>
        <family val="3"/>
        <charset val="128"/>
      </rPr>
      <t xml:space="preserve">(</t>
    </r>
    <r>
      <rPr>
        <sz val="11"/>
        <rFont val="Noto Sans"/>
        <family val="2"/>
      </rPr>
      <t xml:space="preserve">小花柄</t>
    </r>
    <r>
      <rPr>
        <sz val="11"/>
        <rFont val="ＭＳ Ｐゴシック"/>
        <family val="3"/>
        <charset val="128"/>
      </rPr>
      <t xml:space="preserve">/</t>
    </r>
    <r>
      <rPr>
        <sz val="11"/>
        <rFont val="Noto Sans"/>
        <family val="2"/>
      </rPr>
      <t xml:space="preserve">ブルー</t>
    </r>
    <r>
      <rPr>
        <sz val="11"/>
        <rFont val="ＭＳ Ｐゴシック"/>
        <family val="3"/>
        <charset val="128"/>
      </rPr>
      <t xml:space="preserve">)</t>
    </r>
  </si>
  <si>
    <t xml:space="preserve">4535053-62115-6</t>
  </si>
  <si>
    <t xml:space="preserve">DW-62115</t>
  </si>
  <si>
    <r>
      <rPr>
        <strike val="true"/>
        <sz val="11"/>
        <rFont val="ＭＳ Ｐゴシック"/>
        <family val="3"/>
        <charset val="128"/>
      </rPr>
      <t xml:space="preserve">1/6 </t>
    </r>
    <r>
      <rPr>
        <strike val="true"/>
        <sz val="11"/>
        <rFont val="Noto Sans"/>
        <family val="2"/>
      </rPr>
      <t xml:space="preserve">厚手タイツ</t>
    </r>
    <r>
      <rPr>
        <strike val="true"/>
        <sz val="11"/>
        <rFont val="ＭＳ Ｐゴシック"/>
        <family val="3"/>
        <charset val="128"/>
      </rPr>
      <t xml:space="preserve">(</t>
    </r>
    <r>
      <rPr>
        <strike val="true"/>
        <sz val="11"/>
        <rFont val="Noto Sans"/>
        <family val="2"/>
      </rPr>
      <t xml:space="preserve">黒</t>
    </r>
    <r>
      <rPr>
        <strike val="true"/>
        <sz val="11"/>
        <rFont val="ＭＳ Ｐゴシック"/>
        <family val="3"/>
        <charset val="128"/>
      </rPr>
      <t xml:space="preserve">)</t>
    </r>
  </si>
  <si>
    <t xml:space="preserve">4535053-62117-0</t>
  </si>
  <si>
    <t xml:space="preserve">DW-62117</t>
  </si>
  <si>
    <r>
      <rPr>
        <sz val="11"/>
        <rFont val="ＭＳ Ｐゴシック"/>
        <family val="3"/>
        <charset val="128"/>
      </rPr>
      <t xml:space="preserve">1/6 </t>
    </r>
    <r>
      <rPr>
        <sz val="11"/>
        <rFont val="Noto Sans"/>
        <family val="2"/>
      </rPr>
      <t xml:space="preserve">厚手タイツ</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62118-7</t>
  </si>
  <si>
    <t xml:space="preserve">DW-62118</t>
  </si>
  <si>
    <r>
      <rPr>
        <sz val="11"/>
        <rFont val="ＭＳ Ｐゴシック"/>
        <family val="3"/>
        <charset val="128"/>
      </rPr>
      <t xml:space="preserve">1/6 </t>
    </r>
    <r>
      <rPr>
        <sz val="11"/>
        <rFont val="Noto Sans"/>
        <family val="2"/>
      </rPr>
      <t xml:space="preserve">厚手タイツ</t>
    </r>
    <r>
      <rPr>
        <sz val="11"/>
        <rFont val="ＭＳ Ｐゴシック"/>
        <family val="3"/>
        <charset val="128"/>
      </rPr>
      <t xml:space="preserve">(</t>
    </r>
    <r>
      <rPr>
        <sz val="11"/>
        <rFont val="Noto Sans"/>
        <family val="2"/>
      </rPr>
      <t xml:space="preserve">ベージュ</t>
    </r>
    <r>
      <rPr>
        <sz val="11"/>
        <rFont val="ＭＳ Ｐゴシック"/>
        <family val="3"/>
        <charset val="128"/>
      </rPr>
      <t xml:space="preserve">+</t>
    </r>
    <r>
      <rPr>
        <sz val="11"/>
        <rFont val="Noto Sans"/>
        <family val="2"/>
      </rPr>
      <t xml:space="preserve">ヒョウ柄</t>
    </r>
    <r>
      <rPr>
        <sz val="11"/>
        <rFont val="ＭＳ Ｐゴシック"/>
        <family val="3"/>
        <charset val="128"/>
      </rPr>
      <t xml:space="preserve">)</t>
    </r>
  </si>
  <si>
    <t xml:space="preserve">4535053-62143-9</t>
  </si>
  <si>
    <t xml:space="preserve">DW-62143</t>
  </si>
  <si>
    <r>
      <rPr>
        <sz val="11"/>
        <rFont val="ＭＳ Ｐゴシック"/>
        <family val="3"/>
        <charset val="128"/>
      </rPr>
      <t xml:space="preserve">1/6 </t>
    </r>
    <r>
      <rPr>
        <sz val="11"/>
        <rFont val="Noto Sans"/>
        <family val="2"/>
      </rPr>
      <t xml:space="preserve">厚手タイツ</t>
    </r>
    <r>
      <rPr>
        <sz val="11"/>
        <rFont val="ＭＳ Ｐゴシック"/>
        <family val="3"/>
        <charset val="128"/>
      </rPr>
      <t xml:space="preserve">(</t>
    </r>
    <r>
      <rPr>
        <sz val="11"/>
        <rFont val="Noto Sans"/>
        <family val="2"/>
      </rPr>
      <t xml:space="preserve">グレー</t>
    </r>
    <r>
      <rPr>
        <sz val="11"/>
        <rFont val="ＭＳ Ｐゴシック"/>
        <family val="3"/>
        <charset val="128"/>
      </rPr>
      <t xml:space="preserve">)</t>
    </r>
  </si>
  <si>
    <t xml:space="preserve">4535053-62167-5</t>
  </si>
  <si>
    <t xml:space="preserve">DW-62167</t>
  </si>
  <si>
    <r>
      <rPr>
        <sz val="11"/>
        <rFont val="ＭＳ Ｐゴシック"/>
        <family val="3"/>
        <charset val="128"/>
      </rPr>
      <t xml:space="preserve">1/6 </t>
    </r>
    <r>
      <rPr>
        <sz val="11"/>
        <rFont val="Noto Sans"/>
        <family val="2"/>
      </rPr>
      <t xml:space="preserve">厚手タイツ</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r>
      <rPr>
        <sz val="11"/>
        <rFont val="Noto Sans"/>
        <family val="2"/>
      </rPr>
      <t xml:space="preserve">ヒョウ柄</t>
    </r>
    <r>
      <rPr>
        <sz val="11"/>
        <rFont val="ＭＳ Ｐゴシック"/>
        <family val="3"/>
        <charset val="128"/>
      </rPr>
      <t xml:space="preserve">)</t>
    </r>
  </si>
  <si>
    <t xml:space="preserve">4535053-62147-7</t>
  </si>
  <si>
    <t xml:space="preserve">DW-62147</t>
  </si>
  <si>
    <r>
      <rPr>
        <strike val="true"/>
        <sz val="11"/>
        <rFont val="ＭＳ Ｐゴシック"/>
        <family val="3"/>
        <charset val="128"/>
      </rPr>
      <t xml:space="preserve">1/6 </t>
    </r>
    <r>
      <rPr>
        <strike val="true"/>
        <sz val="11"/>
        <rFont val="Noto Sans"/>
        <family val="2"/>
      </rPr>
      <t xml:space="preserve">関節カバー用タイツ</t>
    </r>
    <r>
      <rPr>
        <strike val="true"/>
        <sz val="11"/>
        <rFont val="ＭＳ Ｐゴシック"/>
        <family val="3"/>
        <charset val="128"/>
      </rPr>
      <t xml:space="preserve">(</t>
    </r>
    <r>
      <rPr>
        <strike val="true"/>
        <sz val="11"/>
        <rFont val="Noto Sans"/>
        <family val="2"/>
      </rPr>
      <t xml:space="preserve">色白肌用</t>
    </r>
    <r>
      <rPr>
        <strike val="true"/>
        <sz val="11"/>
        <rFont val="ＭＳ Ｐゴシック"/>
        <family val="3"/>
        <charset val="128"/>
      </rPr>
      <t xml:space="preserve">)</t>
    </r>
  </si>
  <si>
    <t xml:space="preserve">4535053-62113-2</t>
  </si>
  <si>
    <t xml:space="preserve">DW-62113</t>
  </si>
  <si>
    <r>
      <rPr>
        <strike val="true"/>
        <sz val="11"/>
        <rFont val="ＭＳ Ｐゴシック"/>
        <family val="3"/>
        <charset val="128"/>
      </rPr>
      <t xml:space="preserve">1/6 </t>
    </r>
    <r>
      <rPr>
        <strike val="true"/>
        <sz val="11"/>
        <rFont val="Noto Sans"/>
        <family val="2"/>
      </rPr>
      <t xml:space="preserve">網タイツ</t>
    </r>
    <r>
      <rPr>
        <strike val="true"/>
        <sz val="11"/>
        <rFont val="ＭＳ Ｐゴシック"/>
        <family val="3"/>
        <charset val="128"/>
      </rPr>
      <t xml:space="preserve">(</t>
    </r>
    <r>
      <rPr>
        <strike val="true"/>
        <sz val="11"/>
        <rFont val="Noto Sans"/>
        <family val="2"/>
      </rPr>
      <t xml:space="preserve">黒</t>
    </r>
    <r>
      <rPr>
        <strike val="true"/>
        <sz val="11"/>
        <rFont val="ＭＳ Ｐゴシック"/>
        <family val="3"/>
        <charset val="128"/>
      </rPr>
      <t xml:space="preserve">)=</t>
    </r>
    <r>
      <rPr>
        <strike val="true"/>
        <sz val="11"/>
        <rFont val="Noto Sans"/>
        <family val="2"/>
      </rPr>
      <t xml:space="preserve">ダイヤ型ネット</t>
    </r>
  </si>
  <si>
    <t xml:space="preserve">4535053-62114-9</t>
  </si>
  <si>
    <t xml:space="preserve">DW-62114</t>
  </si>
  <si>
    <r>
      <rPr>
        <strike val="true"/>
        <sz val="11"/>
        <rFont val="ＭＳ Ｐゴシック"/>
        <family val="3"/>
        <charset val="128"/>
      </rPr>
      <t xml:space="preserve">1/6 </t>
    </r>
    <r>
      <rPr>
        <strike val="true"/>
        <sz val="11"/>
        <rFont val="Noto Sans"/>
        <family val="2"/>
      </rPr>
      <t xml:space="preserve">網タイツ</t>
    </r>
    <r>
      <rPr>
        <strike val="true"/>
        <sz val="11"/>
        <rFont val="ＭＳ Ｐゴシック"/>
        <family val="3"/>
        <charset val="128"/>
      </rPr>
      <t xml:space="preserve">(</t>
    </r>
    <r>
      <rPr>
        <strike val="true"/>
        <sz val="11"/>
        <rFont val="Noto Sans"/>
        <family val="2"/>
      </rPr>
      <t xml:space="preserve">白</t>
    </r>
    <r>
      <rPr>
        <strike val="true"/>
        <sz val="11"/>
        <rFont val="ＭＳ Ｐゴシック"/>
        <family val="3"/>
        <charset val="128"/>
      </rPr>
      <t xml:space="preserve">)=</t>
    </r>
    <r>
      <rPr>
        <strike val="true"/>
        <sz val="11"/>
        <rFont val="Noto Sans"/>
        <family val="2"/>
      </rPr>
      <t xml:space="preserve">ダイヤ型ネット</t>
    </r>
  </si>
  <si>
    <t xml:space="preserve">4535053-62109-5</t>
  </si>
  <si>
    <t xml:space="preserve">DW-62109</t>
  </si>
  <si>
    <r>
      <rPr>
        <strike val="true"/>
        <sz val="11"/>
        <rFont val="ＭＳ Ｐゴシック"/>
        <family val="3"/>
        <charset val="128"/>
      </rPr>
      <t xml:space="preserve">1/6 </t>
    </r>
    <r>
      <rPr>
        <strike val="true"/>
        <sz val="11"/>
        <rFont val="Noto Sans"/>
        <family val="2"/>
      </rPr>
      <t xml:space="preserve">薄手パンティーストッキング</t>
    </r>
    <r>
      <rPr>
        <strike val="true"/>
        <sz val="11"/>
        <rFont val="ＭＳ Ｐゴシック"/>
        <family val="3"/>
        <charset val="128"/>
      </rPr>
      <t xml:space="preserve">(</t>
    </r>
    <r>
      <rPr>
        <strike val="true"/>
        <sz val="11"/>
        <rFont val="Noto Sans"/>
        <family val="2"/>
      </rPr>
      <t xml:space="preserve">肌</t>
    </r>
    <r>
      <rPr>
        <strike val="true"/>
        <sz val="11"/>
        <rFont val="ＭＳ Ｐゴシック"/>
        <family val="3"/>
        <charset val="128"/>
      </rPr>
      <t xml:space="preserve">)</t>
    </r>
  </si>
  <si>
    <t xml:space="preserve">4535053-62110-1</t>
  </si>
  <si>
    <t xml:space="preserve">DW-62110</t>
  </si>
  <si>
    <r>
      <rPr>
        <strike val="true"/>
        <sz val="11"/>
        <rFont val="ＭＳ Ｐゴシック"/>
        <family val="3"/>
        <charset val="128"/>
      </rPr>
      <t xml:space="preserve">1/6 </t>
    </r>
    <r>
      <rPr>
        <strike val="true"/>
        <sz val="11"/>
        <rFont val="Noto Sans"/>
        <family val="2"/>
      </rPr>
      <t xml:space="preserve">薄手パンティーストッキング</t>
    </r>
    <r>
      <rPr>
        <strike val="true"/>
        <sz val="11"/>
        <rFont val="ＭＳ Ｐゴシック"/>
        <family val="3"/>
        <charset val="128"/>
      </rPr>
      <t xml:space="preserve">(</t>
    </r>
    <r>
      <rPr>
        <strike val="true"/>
        <sz val="11"/>
        <rFont val="Noto Sans"/>
        <family val="2"/>
      </rPr>
      <t xml:space="preserve">黒</t>
    </r>
    <r>
      <rPr>
        <strike val="true"/>
        <sz val="11"/>
        <rFont val="ＭＳ Ｐゴシック"/>
        <family val="3"/>
        <charset val="128"/>
      </rPr>
      <t xml:space="preserve">)</t>
    </r>
  </si>
  <si>
    <t xml:space="preserve">4535053-62111-8</t>
  </si>
  <si>
    <t xml:space="preserve">DW-62111</t>
  </si>
  <si>
    <r>
      <rPr>
        <sz val="11"/>
        <rFont val="ＭＳ Ｐゴシック"/>
        <family val="3"/>
        <charset val="128"/>
      </rPr>
      <t xml:space="preserve">1/6 </t>
    </r>
    <r>
      <rPr>
        <sz val="11"/>
        <rFont val="Noto Sans"/>
        <family val="2"/>
      </rPr>
      <t xml:space="preserve">薄手パンティーストッキング</t>
    </r>
    <r>
      <rPr>
        <sz val="11"/>
        <rFont val="ＭＳ Ｐゴシック"/>
        <family val="3"/>
        <charset val="128"/>
      </rPr>
      <t xml:space="preserve">(</t>
    </r>
    <r>
      <rPr>
        <sz val="11"/>
        <rFont val="Noto Sans"/>
        <family val="2"/>
      </rPr>
      <t xml:space="preserve">黒</t>
    </r>
    <r>
      <rPr>
        <sz val="11"/>
        <rFont val="ＭＳ Ｐゴシック"/>
        <family val="3"/>
        <charset val="128"/>
      </rPr>
      <t xml:space="preserve">+</t>
    </r>
    <r>
      <rPr>
        <sz val="11"/>
        <rFont val="Noto Sans"/>
        <family val="2"/>
      </rPr>
      <t xml:space="preserve">大ダイヤ柄</t>
    </r>
    <r>
      <rPr>
        <sz val="11"/>
        <rFont val="ＭＳ Ｐゴシック"/>
        <family val="3"/>
        <charset val="128"/>
      </rPr>
      <t xml:space="preserve">)</t>
    </r>
  </si>
  <si>
    <t xml:space="preserve">4535053-62112-5</t>
  </si>
  <si>
    <t xml:space="preserve">DW-62112</t>
  </si>
  <si>
    <r>
      <rPr>
        <sz val="11"/>
        <rFont val="ＭＳ Ｐゴシック"/>
        <family val="3"/>
        <charset val="128"/>
      </rPr>
      <t xml:space="preserve">1/6 </t>
    </r>
    <r>
      <rPr>
        <sz val="11"/>
        <rFont val="Noto Sans"/>
        <family val="2"/>
      </rPr>
      <t xml:space="preserve">薄手パンティーストッキング</t>
    </r>
    <r>
      <rPr>
        <sz val="11"/>
        <rFont val="ＭＳ Ｐゴシック"/>
        <family val="3"/>
        <charset val="128"/>
      </rPr>
      <t xml:space="preserve">(</t>
    </r>
    <r>
      <rPr>
        <sz val="11"/>
        <rFont val="Noto Sans"/>
        <family val="2"/>
      </rPr>
      <t xml:space="preserve">黒</t>
    </r>
    <r>
      <rPr>
        <sz val="11"/>
        <rFont val="ＭＳ Ｐゴシック"/>
        <family val="3"/>
        <charset val="128"/>
      </rPr>
      <t xml:space="preserve">+</t>
    </r>
    <r>
      <rPr>
        <sz val="11"/>
        <rFont val="Noto Sans"/>
        <family val="2"/>
      </rPr>
      <t xml:space="preserve">白ドット柄</t>
    </r>
    <r>
      <rPr>
        <sz val="11"/>
        <rFont val="ＭＳ Ｐゴシック"/>
        <family val="3"/>
        <charset val="128"/>
      </rPr>
      <t xml:space="preserve">)</t>
    </r>
  </si>
  <si>
    <t xml:space="preserve">4535053-62116-3</t>
  </si>
  <si>
    <t xml:space="preserve">DW-62116</t>
  </si>
  <si>
    <r>
      <rPr>
        <sz val="11"/>
        <rFont val="ＭＳ Ｐゴシック"/>
        <family val="3"/>
        <charset val="128"/>
      </rPr>
      <t xml:space="preserve">1/6 </t>
    </r>
    <r>
      <rPr>
        <sz val="11"/>
        <rFont val="Noto Sans"/>
        <family val="2"/>
      </rPr>
      <t xml:space="preserve">薄手パンティーストッキング</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62120-0</t>
  </si>
  <si>
    <t xml:space="preserve">DW-62120</t>
  </si>
  <si>
    <r>
      <rPr>
        <sz val="11"/>
        <rFont val="ＭＳ Ｐゴシック"/>
        <family val="3"/>
        <charset val="128"/>
      </rPr>
      <t xml:space="preserve">1/6 </t>
    </r>
    <r>
      <rPr>
        <sz val="11"/>
        <rFont val="Noto Sans"/>
        <family val="2"/>
      </rPr>
      <t xml:space="preserve">薄手パンティーストッキング</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r>
      <rPr>
        <sz val="11"/>
        <rFont val="Noto Sans"/>
        <family val="2"/>
      </rPr>
      <t xml:space="preserve">大ダイヤ柄</t>
    </r>
    <r>
      <rPr>
        <sz val="11"/>
        <rFont val="ＭＳ Ｐゴシック"/>
        <family val="3"/>
        <charset val="128"/>
      </rPr>
      <t xml:space="preserve">)</t>
    </r>
  </si>
  <si>
    <t xml:space="preserve">4535053-62149-1</t>
  </si>
  <si>
    <t xml:space="preserve">DW-62149</t>
  </si>
  <si>
    <r>
      <rPr>
        <sz val="11"/>
        <rFont val="ＭＳ Ｐゴシック"/>
        <family val="3"/>
        <charset val="128"/>
      </rPr>
      <t xml:space="preserve">1/6 </t>
    </r>
    <r>
      <rPr>
        <sz val="11"/>
        <rFont val="Noto Sans"/>
        <family val="2"/>
      </rPr>
      <t xml:space="preserve">薄手パンティーストッキング</t>
    </r>
    <r>
      <rPr>
        <sz val="11"/>
        <rFont val="ＭＳ Ｐゴシック"/>
        <family val="3"/>
        <charset val="128"/>
      </rPr>
      <t xml:space="preserve">(</t>
    </r>
    <r>
      <rPr>
        <sz val="11"/>
        <rFont val="Noto Sans"/>
        <family val="2"/>
      </rPr>
      <t xml:space="preserve">ブルー</t>
    </r>
    <r>
      <rPr>
        <sz val="11"/>
        <rFont val="ＭＳ Ｐゴシック"/>
        <family val="3"/>
        <charset val="128"/>
      </rPr>
      <t xml:space="preserve">)</t>
    </r>
  </si>
  <si>
    <t xml:space="preserve">4535053-62017-3</t>
  </si>
  <si>
    <t xml:space="preserve">DW-62017</t>
  </si>
  <si>
    <r>
      <rPr>
        <sz val="11"/>
        <rFont val="ＭＳ Ｐゴシック"/>
        <family val="3"/>
        <charset val="128"/>
      </rPr>
      <t xml:space="preserve">1/6 </t>
    </r>
    <r>
      <rPr>
        <sz val="11"/>
        <rFont val="Noto Sans"/>
        <family val="2"/>
      </rPr>
      <t xml:space="preserve">カラータイツ</t>
    </r>
    <r>
      <rPr>
        <sz val="11"/>
        <rFont val="ＭＳ Ｐゴシック"/>
        <family val="3"/>
        <charset val="128"/>
      </rPr>
      <t xml:space="preserve">(</t>
    </r>
    <r>
      <rPr>
        <sz val="11"/>
        <rFont val="Noto Sans"/>
        <family val="2"/>
      </rPr>
      <t xml:space="preserve">バイオレット</t>
    </r>
    <r>
      <rPr>
        <sz val="11"/>
        <rFont val="ＭＳ Ｐゴシック"/>
        <family val="3"/>
        <charset val="128"/>
      </rPr>
      <t xml:space="preserve">)</t>
    </r>
  </si>
  <si>
    <t xml:space="preserve">4535053-62135-4</t>
  </si>
  <si>
    <t xml:space="preserve">DW-62135</t>
  </si>
  <si>
    <r>
      <rPr>
        <sz val="11"/>
        <rFont val="ＭＳ Ｐゴシック"/>
        <family val="3"/>
        <charset val="128"/>
      </rPr>
      <t xml:space="preserve">1/6 </t>
    </r>
    <r>
      <rPr>
        <sz val="11"/>
        <rFont val="Noto Sans"/>
        <family val="2"/>
      </rPr>
      <t xml:space="preserve">カラータイツ</t>
    </r>
    <r>
      <rPr>
        <sz val="11"/>
        <rFont val="ＭＳ Ｐゴシック"/>
        <family val="3"/>
        <charset val="128"/>
      </rPr>
      <t xml:space="preserve">(</t>
    </r>
    <r>
      <rPr>
        <sz val="11"/>
        <rFont val="Noto Sans"/>
        <family val="2"/>
      </rPr>
      <t xml:space="preserve">グリーン</t>
    </r>
    <r>
      <rPr>
        <sz val="11"/>
        <rFont val="ＭＳ Ｐゴシック"/>
        <family val="3"/>
        <charset val="128"/>
      </rPr>
      <t xml:space="preserve">)</t>
    </r>
  </si>
  <si>
    <t xml:space="preserve">4535053-62136-1</t>
  </si>
  <si>
    <t xml:space="preserve">DW-62136</t>
  </si>
  <si>
    <r>
      <rPr>
        <sz val="11"/>
        <rFont val="ＭＳ Ｐゴシック"/>
        <family val="3"/>
        <charset val="128"/>
      </rPr>
      <t xml:space="preserve">1/6 </t>
    </r>
    <r>
      <rPr>
        <sz val="11"/>
        <rFont val="Noto Sans"/>
        <family val="2"/>
      </rPr>
      <t xml:space="preserve">カラータイツ</t>
    </r>
    <r>
      <rPr>
        <sz val="11"/>
        <rFont val="ＭＳ Ｐゴシック"/>
        <family val="3"/>
        <charset val="128"/>
      </rPr>
      <t xml:space="preserve">(</t>
    </r>
    <r>
      <rPr>
        <sz val="11"/>
        <rFont val="Noto Sans"/>
        <family val="2"/>
      </rPr>
      <t xml:space="preserve">ローズ</t>
    </r>
    <r>
      <rPr>
        <sz val="11"/>
        <rFont val="ＭＳ Ｐゴシック"/>
        <family val="3"/>
        <charset val="128"/>
      </rPr>
      <t xml:space="preserve">)</t>
    </r>
  </si>
  <si>
    <t xml:space="preserve">4535053-62137-8</t>
  </si>
  <si>
    <t xml:space="preserve">DW-62137</t>
  </si>
  <si>
    <r>
      <rPr>
        <sz val="11"/>
        <rFont val="ＭＳ Ｐゴシック"/>
        <family val="3"/>
        <charset val="128"/>
      </rPr>
      <t xml:space="preserve">1/6 </t>
    </r>
    <r>
      <rPr>
        <sz val="11"/>
        <rFont val="Noto Sans"/>
        <family val="2"/>
      </rPr>
      <t xml:space="preserve">カラータイツ</t>
    </r>
    <r>
      <rPr>
        <sz val="11"/>
        <rFont val="ＭＳ Ｐゴシック"/>
        <family val="3"/>
        <charset val="128"/>
      </rPr>
      <t xml:space="preserve">(</t>
    </r>
    <r>
      <rPr>
        <sz val="11"/>
        <rFont val="Noto Sans"/>
        <family val="2"/>
      </rPr>
      <t xml:space="preserve">ブルー</t>
    </r>
    <r>
      <rPr>
        <sz val="11"/>
        <rFont val="ＭＳ Ｐゴシック"/>
        <family val="3"/>
        <charset val="128"/>
      </rPr>
      <t xml:space="preserve">)</t>
    </r>
  </si>
  <si>
    <t xml:space="preserve">なくなり次第終了</t>
  </si>
  <si>
    <t xml:space="preserve">4535053-62138-5</t>
  </si>
  <si>
    <t xml:space="preserve">DW-62138</t>
  </si>
  <si>
    <r>
      <rPr>
        <sz val="11"/>
        <rFont val="ＭＳ Ｐゴシック"/>
        <family val="3"/>
        <charset val="128"/>
      </rPr>
      <t xml:space="preserve">1/6 </t>
    </r>
    <r>
      <rPr>
        <sz val="11"/>
        <rFont val="Noto Sans"/>
        <family val="2"/>
      </rPr>
      <t xml:space="preserve">カラータイツ</t>
    </r>
    <r>
      <rPr>
        <sz val="11"/>
        <rFont val="ＭＳ Ｐゴシック"/>
        <family val="3"/>
        <charset val="128"/>
      </rPr>
      <t xml:space="preserve">(</t>
    </r>
    <r>
      <rPr>
        <sz val="11"/>
        <rFont val="Noto Sans"/>
        <family val="2"/>
      </rPr>
      <t xml:space="preserve">マスタード</t>
    </r>
    <r>
      <rPr>
        <sz val="11"/>
        <rFont val="ＭＳ Ｐゴシック"/>
        <family val="3"/>
        <charset val="128"/>
      </rPr>
      <t xml:space="preserve">)</t>
    </r>
  </si>
  <si>
    <t xml:space="preserve">4535053-62018-0</t>
  </si>
  <si>
    <t xml:space="preserve">DW-62018</t>
  </si>
  <si>
    <r>
      <rPr>
        <strike val="true"/>
        <sz val="11"/>
        <rFont val="ＭＳ Ｐゴシック"/>
        <family val="3"/>
        <charset val="128"/>
      </rPr>
      <t xml:space="preserve">1/6 </t>
    </r>
    <r>
      <rPr>
        <strike val="true"/>
        <sz val="11"/>
        <rFont val="Noto Sans"/>
        <family val="2"/>
      </rPr>
      <t xml:space="preserve">ネットストッキング</t>
    </r>
    <r>
      <rPr>
        <strike val="true"/>
        <sz val="11"/>
        <rFont val="ＭＳ Ｐゴシック"/>
        <family val="3"/>
        <charset val="128"/>
      </rPr>
      <t xml:space="preserve">(</t>
    </r>
    <r>
      <rPr>
        <strike val="true"/>
        <sz val="11"/>
        <rFont val="Noto Sans"/>
        <family val="2"/>
      </rPr>
      <t xml:space="preserve">黒</t>
    </r>
    <r>
      <rPr>
        <strike val="true"/>
        <sz val="11"/>
        <rFont val="ＭＳ Ｐゴシック"/>
        <family val="3"/>
        <charset val="128"/>
      </rPr>
      <t xml:space="preserve">)</t>
    </r>
  </si>
  <si>
    <t xml:space="preserve">4535053-62022-7</t>
  </si>
  <si>
    <t xml:space="preserve">DW-62022</t>
  </si>
  <si>
    <r>
      <rPr>
        <strike val="true"/>
        <sz val="11"/>
        <rFont val="ＭＳ Ｐゴシック"/>
        <family val="3"/>
        <charset val="128"/>
      </rPr>
      <t xml:space="preserve">1/6 </t>
    </r>
    <r>
      <rPr>
        <strike val="true"/>
        <sz val="11"/>
        <rFont val="Noto Sans"/>
        <family val="2"/>
      </rPr>
      <t xml:space="preserve">ネットストッキング</t>
    </r>
    <r>
      <rPr>
        <strike val="true"/>
        <sz val="11"/>
        <rFont val="ＭＳ Ｐゴシック"/>
        <family val="3"/>
        <charset val="128"/>
      </rPr>
      <t xml:space="preserve">(</t>
    </r>
    <r>
      <rPr>
        <strike val="true"/>
        <sz val="11"/>
        <rFont val="Noto Sans"/>
        <family val="2"/>
      </rPr>
      <t xml:space="preserve">肌</t>
    </r>
    <r>
      <rPr>
        <strike val="true"/>
        <sz val="11"/>
        <rFont val="ＭＳ Ｐゴシック"/>
        <family val="3"/>
        <charset val="128"/>
      </rPr>
      <t xml:space="preserve">)</t>
    </r>
  </si>
  <si>
    <t xml:space="preserve">4535053-62129-3</t>
  </si>
  <si>
    <t xml:space="preserve">DW-62129</t>
  </si>
  <si>
    <r>
      <rPr>
        <sz val="11"/>
        <rFont val="ＭＳ Ｐゴシック"/>
        <family val="3"/>
        <charset val="128"/>
      </rPr>
      <t xml:space="preserve">1/6 </t>
    </r>
    <r>
      <rPr>
        <sz val="11"/>
        <rFont val="Noto Sans"/>
        <family val="2"/>
      </rPr>
      <t xml:space="preserve">ネットストッキング</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62134-7</t>
  </si>
  <si>
    <t xml:space="preserve">DW-62134</t>
  </si>
  <si>
    <r>
      <rPr>
        <sz val="11"/>
        <rFont val="ＭＳ Ｐゴシック"/>
        <family val="3"/>
        <charset val="128"/>
      </rPr>
      <t xml:space="preserve">1/6 </t>
    </r>
    <r>
      <rPr>
        <sz val="11"/>
        <rFont val="Noto Sans"/>
        <family val="2"/>
      </rPr>
      <t xml:space="preserve">ネットストッキング</t>
    </r>
    <r>
      <rPr>
        <sz val="11"/>
        <rFont val="ＭＳ Ｐゴシック"/>
        <family val="3"/>
        <charset val="128"/>
      </rPr>
      <t xml:space="preserve">(</t>
    </r>
    <r>
      <rPr>
        <sz val="11"/>
        <rFont val="Noto Sans"/>
        <family val="2"/>
      </rPr>
      <t xml:space="preserve">シルバー</t>
    </r>
    <r>
      <rPr>
        <sz val="11"/>
        <rFont val="ＭＳ Ｐゴシック"/>
        <family val="3"/>
        <charset val="128"/>
      </rPr>
      <t xml:space="preserve">)</t>
    </r>
  </si>
  <si>
    <t xml:space="preserve">4535053-62145-3</t>
  </si>
  <si>
    <t xml:space="preserve">DW-62145</t>
  </si>
  <si>
    <r>
      <rPr>
        <sz val="11"/>
        <rFont val="ＭＳ Ｐゴシック"/>
        <family val="3"/>
        <charset val="128"/>
      </rPr>
      <t xml:space="preserve">1/6 </t>
    </r>
    <r>
      <rPr>
        <sz val="11"/>
        <rFont val="Noto Sans"/>
        <family val="2"/>
      </rPr>
      <t xml:space="preserve">ネットストッキング</t>
    </r>
    <r>
      <rPr>
        <sz val="11"/>
        <rFont val="ＭＳ Ｐゴシック"/>
        <family val="3"/>
        <charset val="128"/>
      </rPr>
      <t xml:space="preserve">(</t>
    </r>
    <r>
      <rPr>
        <sz val="11"/>
        <rFont val="Noto Sans"/>
        <family val="2"/>
      </rPr>
      <t xml:space="preserve">ブルーラメ</t>
    </r>
    <r>
      <rPr>
        <sz val="11"/>
        <rFont val="ＭＳ Ｐゴシック"/>
        <family val="3"/>
        <charset val="128"/>
      </rPr>
      <t xml:space="preserve">)</t>
    </r>
  </si>
  <si>
    <t xml:space="preserve">4535053-62146-0</t>
  </si>
  <si>
    <t xml:space="preserve">DW-62146</t>
  </si>
  <si>
    <r>
      <rPr>
        <sz val="11"/>
        <rFont val="ＭＳ Ｐゴシック"/>
        <family val="3"/>
        <charset val="128"/>
      </rPr>
      <t xml:space="preserve">1/6 </t>
    </r>
    <r>
      <rPr>
        <sz val="11"/>
        <rFont val="Noto Sans"/>
        <family val="2"/>
      </rPr>
      <t xml:space="preserve">ネットストッキング</t>
    </r>
    <r>
      <rPr>
        <sz val="11"/>
        <rFont val="ＭＳ Ｐゴシック"/>
        <family val="3"/>
        <charset val="128"/>
      </rPr>
      <t xml:space="preserve">(</t>
    </r>
    <r>
      <rPr>
        <sz val="11"/>
        <rFont val="Noto Sans"/>
        <family val="2"/>
      </rPr>
      <t xml:space="preserve">ピンクラメ</t>
    </r>
    <r>
      <rPr>
        <sz val="11"/>
        <rFont val="ＭＳ Ｐゴシック"/>
        <family val="3"/>
        <charset val="128"/>
      </rPr>
      <t xml:space="preserve">)</t>
    </r>
  </si>
  <si>
    <t xml:space="preserve">4535053-62154-5</t>
  </si>
  <si>
    <t xml:space="preserve">DW-62154</t>
  </si>
  <si>
    <r>
      <rPr>
        <sz val="11"/>
        <rFont val="ＭＳ Ｐゴシック"/>
        <family val="3"/>
        <charset val="128"/>
      </rPr>
      <t xml:space="preserve">1/6 </t>
    </r>
    <r>
      <rPr>
        <sz val="11"/>
        <rFont val="Noto Sans"/>
        <family val="2"/>
      </rPr>
      <t xml:space="preserve">ネットストッキング</t>
    </r>
    <r>
      <rPr>
        <sz val="11"/>
        <rFont val="ＭＳ Ｐゴシック"/>
        <family val="3"/>
        <charset val="128"/>
      </rPr>
      <t xml:space="preserve">(</t>
    </r>
    <r>
      <rPr>
        <sz val="11"/>
        <rFont val="Noto Sans"/>
        <family val="2"/>
      </rPr>
      <t xml:space="preserve">ココアブラウン</t>
    </r>
    <r>
      <rPr>
        <sz val="11"/>
        <rFont val="ＭＳ Ｐゴシック"/>
        <family val="3"/>
        <charset val="128"/>
      </rPr>
      <t xml:space="preserve">)</t>
    </r>
  </si>
  <si>
    <t xml:space="preserve">4535053-62168-2</t>
  </si>
  <si>
    <t xml:space="preserve">DW-62168</t>
  </si>
  <si>
    <r>
      <rPr>
        <sz val="11"/>
        <rFont val="ＭＳ Ｐゴシック"/>
        <family val="3"/>
        <charset val="128"/>
      </rPr>
      <t xml:space="preserve">1/6 </t>
    </r>
    <r>
      <rPr>
        <sz val="11"/>
        <rFont val="Noto Sans"/>
        <family val="2"/>
      </rPr>
      <t xml:space="preserve">ネットストッキング</t>
    </r>
    <r>
      <rPr>
        <sz val="11"/>
        <rFont val="ＭＳ Ｐゴシック"/>
        <family val="3"/>
        <charset val="128"/>
      </rPr>
      <t xml:space="preserve">(</t>
    </r>
    <r>
      <rPr>
        <sz val="11"/>
        <rFont val="Noto Sans"/>
        <family val="2"/>
      </rPr>
      <t xml:space="preserve">ショッキングピンク</t>
    </r>
    <r>
      <rPr>
        <sz val="11"/>
        <rFont val="ＭＳ Ｐゴシック"/>
        <family val="3"/>
        <charset val="128"/>
      </rPr>
      <t xml:space="preserve">)</t>
    </r>
  </si>
  <si>
    <t xml:space="preserve">4535053-62141-5</t>
  </si>
  <si>
    <t xml:space="preserve">DW-62141</t>
  </si>
  <si>
    <r>
      <rPr>
        <sz val="11"/>
        <rFont val="ＭＳ Ｐゴシック"/>
        <family val="3"/>
        <charset val="128"/>
      </rPr>
      <t xml:space="preserve">1/6 </t>
    </r>
    <r>
      <rPr>
        <sz val="11"/>
        <rFont val="Noto Sans"/>
        <family val="2"/>
      </rPr>
      <t xml:space="preserve">ニーハイ ストッキング（黒）</t>
    </r>
  </si>
  <si>
    <t xml:space="preserve">4535053-62142-2</t>
  </si>
  <si>
    <t xml:space="preserve">DW-62142</t>
  </si>
  <si>
    <r>
      <rPr>
        <sz val="11"/>
        <rFont val="ＭＳ Ｐゴシック"/>
        <family val="3"/>
        <charset val="128"/>
      </rPr>
      <t xml:space="preserve">1/6 </t>
    </r>
    <r>
      <rPr>
        <sz val="11"/>
        <rFont val="Noto Sans"/>
        <family val="2"/>
      </rPr>
      <t xml:space="preserve">ニーハイ ストッキング（ピンク）</t>
    </r>
  </si>
  <si>
    <t xml:space="preserve">4535053-62150-7</t>
  </si>
  <si>
    <t xml:space="preserve">DW-62150</t>
  </si>
  <si>
    <r>
      <rPr>
        <sz val="11"/>
        <rFont val="ＭＳ Ｐゴシック"/>
        <family val="3"/>
        <charset val="128"/>
      </rPr>
      <t xml:space="preserve">1/6 </t>
    </r>
    <r>
      <rPr>
        <sz val="11"/>
        <rFont val="Noto Sans"/>
        <family val="2"/>
      </rPr>
      <t xml:space="preserve">ニーハイソックス</t>
    </r>
    <r>
      <rPr>
        <sz val="11"/>
        <rFont val="ＭＳ Ｐゴシック"/>
        <family val="3"/>
        <charset val="128"/>
      </rPr>
      <t xml:space="preserve">/</t>
    </r>
    <r>
      <rPr>
        <sz val="11"/>
        <rFont val="Noto Sans"/>
        <family val="2"/>
      </rPr>
      <t xml:space="preserve">ひざ上丈（黒）</t>
    </r>
  </si>
  <si>
    <t xml:space="preserve">4535053-62151-4</t>
  </si>
  <si>
    <t xml:space="preserve">DW-62151</t>
  </si>
  <si>
    <r>
      <rPr>
        <sz val="11"/>
        <rFont val="ＭＳ Ｐゴシック"/>
        <family val="3"/>
        <charset val="128"/>
      </rPr>
      <t xml:space="preserve">1/6 </t>
    </r>
    <r>
      <rPr>
        <sz val="11"/>
        <rFont val="Noto Sans"/>
        <family val="2"/>
      </rPr>
      <t xml:space="preserve">ニーハイソックス</t>
    </r>
    <r>
      <rPr>
        <sz val="11"/>
        <rFont val="ＭＳ Ｐゴシック"/>
        <family val="3"/>
        <charset val="128"/>
      </rPr>
      <t xml:space="preserve">/</t>
    </r>
    <r>
      <rPr>
        <sz val="11"/>
        <rFont val="Noto Sans"/>
        <family val="2"/>
      </rPr>
      <t xml:space="preserve">ひざ上丈（白）</t>
    </r>
  </si>
  <si>
    <t xml:space="preserve">4535053-62152-1</t>
  </si>
  <si>
    <t xml:space="preserve">DW-62152</t>
  </si>
  <si>
    <r>
      <rPr>
        <sz val="11"/>
        <rFont val="ＭＳ Ｐゴシック"/>
        <family val="3"/>
        <charset val="128"/>
      </rPr>
      <t xml:space="preserve">1/6 </t>
    </r>
    <r>
      <rPr>
        <sz val="11"/>
        <rFont val="Noto Sans"/>
        <family val="2"/>
      </rPr>
      <t xml:space="preserve">ニーハイソックス</t>
    </r>
    <r>
      <rPr>
        <sz val="11"/>
        <rFont val="ＭＳ Ｐゴシック"/>
        <family val="3"/>
        <charset val="128"/>
      </rPr>
      <t xml:space="preserve">/</t>
    </r>
    <r>
      <rPr>
        <sz val="11"/>
        <rFont val="Noto Sans"/>
        <family val="2"/>
      </rPr>
      <t xml:space="preserve">もも丈（黒）</t>
    </r>
  </si>
  <si>
    <t xml:space="preserve">4535053-62153-8</t>
  </si>
  <si>
    <t xml:space="preserve">DW-62153</t>
  </si>
  <si>
    <r>
      <rPr>
        <sz val="11"/>
        <rFont val="ＭＳ Ｐゴシック"/>
        <family val="3"/>
        <charset val="128"/>
      </rPr>
      <t xml:space="preserve">1/6 </t>
    </r>
    <r>
      <rPr>
        <sz val="11"/>
        <rFont val="Noto Sans"/>
        <family val="2"/>
      </rPr>
      <t xml:space="preserve">ニーハイソックス</t>
    </r>
    <r>
      <rPr>
        <sz val="11"/>
        <rFont val="ＭＳ Ｐゴシック"/>
        <family val="3"/>
        <charset val="128"/>
      </rPr>
      <t xml:space="preserve">/</t>
    </r>
    <r>
      <rPr>
        <sz val="11"/>
        <rFont val="Noto Sans"/>
        <family val="2"/>
      </rPr>
      <t xml:space="preserve">もも丈（白）</t>
    </r>
  </si>
  <si>
    <t xml:space="preserve">4535053-62157-6</t>
  </si>
  <si>
    <t xml:space="preserve">DW-62157</t>
  </si>
  <si>
    <r>
      <rPr>
        <sz val="11"/>
        <rFont val="ＭＳ Ｐゴシック"/>
        <family val="3"/>
        <charset val="128"/>
      </rPr>
      <t xml:space="preserve">1/6</t>
    </r>
    <r>
      <rPr>
        <sz val="11"/>
        <rFont val="Noto Sans"/>
        <family val="2"/>
      </rPr>
      <t xml:space="preserve">～</t>
    </r>
    <r>
      <rPr>
        <sz val="11"/>
        <rFont val="ＭＳ Ｐゴシック"/>
        <family val="3"/>
        <charset val="128"/>
      </rPr>
      <t xml:space="preserve">1/4</t>
    </r>
    <r>
      <rPr>
        <sz val="11"/>
        <rFont val="Noto Sans"/>
        <family val="2"/>
      </rPr>
      <t xml:space="preserve">汎用シームレス ストッキング</t>
    </r>
    <r>
      <rPr>
        <sz val="11"/>
        <rFont val="ＭＳ Ｐゴシック"/>
        <family val="3"/>
        <charset val="128"/>
      </rPr>
      <t xml:space="preserve">/</t>
    </r>
    <r>
      <rPr>
        <sz val="11"/>
        <rFont val="Noto Sans"/>
        <family val="2"/>
      </rPr>
      <t xml:space="preserve">網タイツ</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62158-3</t>
  </si>
  <si>
    <t xml:space="preserve">DW-62158</t>
  </si>
  <si>
    <r>
      <rPr>
        <sz val="11"/>
        <rFont val="ＭＳ Ｐゴシック"/>
        <family val="3"/>
        <charset val="128"/>
      </rPr>
      <t xml:space="preserve">1/6</t>
    </r>
    <r>
      <rPr>
        <sz val="11"/>
        <rFont val="Noto Sans"/>
        <family val="2"/>
      </rPr>
      <t xml:space="preserve">～</t>
    </r>
    <r>
      <rPr>
        <sz val="11"/>
        <rFont val="ＭＳ Ｐゴシック"/>
        <family val="3"/>
        <charset val="128"/>
      </rPr>
      <t xml:space="preserve">1/4</t>
    </r>
    <r>
      <rPr>
        <sz val="11"/>
        <rFont val="Noto Sans"/>
        <family val="2"/>
      </rPr>
      <t xml:space="preserve">汎用シームレス ストッキング</t>
    </r>
    <r>
      <rPr>
        <sz val="11"/>
        <rFont val="ＭＳ Ｐゴシック"/>
        <family val="3"/>
        <charset val="128"/>
      </rPr>
      <t xml:space="preserve">/</t>
    </r>
    <r>
      <rPr>
        <sz val="11"/>
        <rFont val="Noto Sans"/>
        <family val="2"/>
      </rPr>
      <t xml:space="preserve">網タイツ</t>
    </r>
    <r>
      <rPr>
        <sz val="11"/>
        <rFont val="ＭＳ Ｐゴシック"/>
        <family val="3"/>
        <charset val="128"/>
      </rPr>
      <t xml:space="preserve">(</t>
    </r>
    <r>
      <rPr>
        <sz val="11"/>
        <rFont val="Noto Sans"/>
        <family val="2"/>
      </rPr>
      <t xml:space="preserve">肌</t>
    </r>
    <r>
      <rPr>
        <sz val="11"/>
        <rFont val="ＭＳ Ｐゴシック"/>
        <family val="3"/>
        <charset val="128"/>
      </rPr>
      <t xml:space="preserve">)</t>
    </r>
  </si>
  <si>
    <t xml:space="preserve">4535053-62159-0</t>
  </si>
  <si>
    <t xml:space="preserve">DW-62159</t>
  </si>
  <si>
    <r>
      <rPr>
        <sz val="11"/>
        <rFont val="ＭＳ Ｐゴシック"/>
        <family val="3"/>
        <charset val="128"/>
      </rPr>
      <t xml:space="preserve">1/6</t>
    </r>
    <r>
      <rPr>
        <sz val="11"/>
        <rFont val="Noto Sans"/>
        <family val="2"/>
      </rPr>
      <t xml:space="preserve">～</t>
    </r>
    <r>
      <rPr>
        <sz val="11"/>
        <rFont val="ＭＳ Ｐゴシック"/>
        <family val="3"/>
        <charset val="128"/>
      </rPr>
      <t xml:space="preserve">1/4</t>
    </r>
    <r>
      <rPr>
        <sz val="11"/>
        <rFont val="Noto Sans"/>
        <family val="2"/>
      </rPr>
      <t xml:space="preserve">汎用シームレス ストッキング</t>
    </r>
    <r>
      <rPr>
        <sz val="11"/>
        <rFont val="ＭＳ Ｐゴシック"/>
        <family val="3"/>
        <charset val="128"/>
      </rPr>
      <t xml:space="preserve">/</t>
    </r>
    <r>
      <rPr>
        <sz val="11"/>
        <rFont val="Noto Sans"/>
        <family val="2"/>
      </rPr>
      <t xml:space="preserve">網タイツ</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si>
  <si>
    <t xml:space="preserve">4535053-62161-3</t>
  </si>
  <si>
    <t xml:space="preserve">DW-62161</t>
  </si>
  <si>
    <r>
      <rPr>
        <sz val="11"/>
        <rFont val="ＭＳ Ｐゴシック"/>
        <family val="3"/>
        <charset val="128"/>
      </rPr>
      <t xml:space="preserve">1/6</t>
    </r>
    <r>
      <rPr>
        <sz val="11"/>
        <rFont val="Noto Sans"/>
        <family val="2"/>
      </rPr>
      <t xml:space="preserve">～</t>
    </r>
    <r>
      <rPr>
        <sz val="11"/>
        <rFont val="ＭＳ Ｐゴシック"/>
        <family val="3"/>
        <charset val="128"/>
      </rPr>
      <t xml:space="preserve">1/4</t>
    </r>
    <r>
      <rPr>
        <sz val="11"/>
        <rFont val="Noto Sans"/>
        <family val="2"/>
      </rPr>
      <t xml:space="preserve">汎用シームレス ストッキング</t>
    </r>
    <r>
      <rPr>
        <sz val="11"/>
        <rFont val="ＭＳ Ｐゴシック"/>
        <family val="3"/>
        <charset val="128"/>
      </rPr>
      <t xml:space="preserve">/</t>
    </r>
    <r>
      <rPr>
        <sz val="11"/>
        <rFont val="Noto Sans"/>
        <family val="2"/>
      </rPr>
      <t xml:space="preserve">薄手タイプ</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62019-7</t>
  </si>
  <si>
    <t xml:space="preserve">DW-62019</t>
  </si>
  <si>
    <r>
      <rPr>
        <sz val="11"/>
        <rFont val="ＭＳ Ｐゴシック"/>
        <family val="3"/>
        <charset val="128"/>
      </rPr>
      <t xml:space="preserve">1/6 </t>
    </r>
    <r>
      <rPr>
        <sz val="11"/>
        <rFont val="Noto Sans"/>
        <family val="2"/>
      </rPr>
      <t xml:space="preserve">ストッキングひざ下丈</t>
    </r>
    <r>
      <rPr>
        <sz val="11"/>
        <rFont val="ＭＳ Ｐゴシック"/>
        <family val="3"/>
        <charset val="128"/>
      </rPr>
      <t xml:space="preserve">=</t>
    </r>
    <r>
      <rPr>
        <sz val="11"/>
        <rFont val="Noto Sans"/>
        <family val="2"/>
      </rPr>
      <t xml:space="preserve">ブーツ用ハイソックス</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62123-1</t>
  </si>
  <si>
    <t xml:space="preserve">DW-62123</t>
  </si>
  <si>
    <r>
      <rPr>
        <sz val="11"/>
        <rFont val="ＭＳ Ｐゴシック"/>
        <family val="3"/>
        <charset val="128"/>
      </rPr>
      <t xml:space="preserve">1/6 </t>
    </r>
    <r>
      <rPr>
        <sz val="11"/>
        <rFont val="Noto Sans"/>
        <family val="2"/>
      </rPr>
      <t xml:space="preserve">ストッキングひざ下丈</t>
    </r>
    <r>
      <rPr>
        <sz val="11"/>
        <rFont val="ＭＳ Ｐゴシック"/>
        <family val="3"/>
        <charset val="128"/>
      </rPr>
      <t xml:space="preserve">=</t>
    </r>
    <r>
      <rPr>
        <sz val="11"/>
        <rFont val="Noto Sans"/>
        <family val="2"/>
      </rPr>
      <t xml:space="preserve">ブーツ用ハイソックス</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62023-4</t>
  </si>
  <si>
    <t xml:space="preserve">DW-62023</t>
  </si>
  <si>
    <r>
      <rPr>
        <sz val="11"/>
        <rFont val="ＭＳ Ｐゴシック"/>
        <family val="3"/>
        <charset val="128"/>
      </rPr>
      <t xml:space="preserve">1/6 </t>
    </r>
    <r>
      <rPr>
        <sz val="11"/>
        <rFont val="Noto Sans"/>
        <family val="2"/>
      </rPr>
      <t xml:space="preserve">制服用ハイソックス</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62045-6</t>
  </si>
  <si>
    <t xml:space="preserve">DW-62045</t>
  </si>
  <si>
    <r>
      <rPr>
        <sz val="11"/>
        <rFont val="ＭＳ Ｐゴシック"/>
        <family val="3"/>
        <charset val="128"/>
      </rPr>
      <t xml:space="preserve">1/6 </t>
    </r>
    <r>
      <rPr>
        <sz val="11"/>
        <rFont val="Noto Sans"/>
        <family val="2"/>
      </rPr>
      <t xml:space="preserve">制服用ハイソックス</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62046-3</t>
  </si>
  <si>
    <t xml:space="preserve">DW-62046</t>
  </si>
  <si>
    <r>
      <rPr>
        <sz val="11"/>
        <rFont val="ＭＳ Ｐゴシック"/>
        <family val="3"/>
        <charset val="128"/>
      </rPr>
      <t xml:space="preserve">1/6 </t>
    </r>
    <r>
      <rPr>
        <sz val="11"/>
        <rFont val="Noto Sans"/>
        <family val="2"/>
      </rPr>
      <t xml:space="preserve">制服用ハイソックス</t>
    </r>
    <r>
      <rPr>
        <sz val="11"/>
        <rFont val="ＭＳ Ｐゴシック"/>
        <family val="3"/>
        <charset val="128"/>
      </rPr>
      <t xml:space="preserve">(</t>
    </r>
    <r>
      <rPr>
        <sz val="11"/>
        <rFont val="Noto Sans"/>
        <family val="2"/>
      </rPr>
      <t xml:space="preserve">紺</t>
    </r>
    <r>
      <rPr>
        <sz val="11"/>
        <rFont val="ＭＳ Ｐゴシック"/>
        <family val="3"/>
        <charset val="128"/>
      </rPr>
      <t xml:space="preserve">)</t>
    </r>
  </si>
  <si>
    <t xml:space="preserve">4535053-62077-7</t>
  </si>
  <si>
    <t xml:space="preserve">DW-62077</t>
  </si>
  <si>
    <r>
      <rPr>
        <sz val="11"/>
        <rFont val="ＭＳ Ｐゴシック"/>
        <family val="3"/>
        <charset val="128"/>
      </rPr>
      <t xml:space="preserve">1/6 </t>
    </r>
    <r>
      <rPr>
        <sz val="11"/>
        <rFont val="Noto Sans"/>
        <family val="2"/>
      </rPr>
      <t xml:space="preserve">制服用ハイソックス</t>
    </r>
    <r>
      <rPr>
        <sz val="11"/>
        <rFont val="ＭＳ Ｐゴシック"/>
        <family val="3"/>
        <charset val="128"/>
      </rPr>
      <t xml:space="preserve">(</t>
    </r>
    <r>
      <rPr>
        <sz val="11"/>
        <rFont val="Noto Sans"/>
        <family val="2"/>
      </rPr>
      <t xml:space="preserve">グレー</t>
    </r>
    <r>
      <rPr>
        <sz val="11"/>
        <rFont val="ＭＳ Ｐゴシック"/>
        <family val="3"/>
        <charset val="128"/>
      </rPr>
      <t xml:space="preserve">)</t>
    </r>
  </si>
  <si>
    <t xml:space="preserve">4535053-62102-6</t>
  </si>
  <si>
    <t xml:space="preserve">DW-62102</t>
  </si>
  <si>
    <r>
      <rPr>
        <sz val="11"/>
        <rFont val="ＭＳ Ｐゴシック"/>
        <family val="3"/>
        <charset val="128"/>
      </rPr>
      <t xml:space="preserve">1/6 </t>
    </r>
    <r>
      <rPr>
        <sz val="11"/>
        <rFont val="Noto Sans"/>
        <family val="2"/>
      </rPr>
      <t xml:space="preserve">制服用ハイソックス</t>
    </r>
    <r>
      <rPr>
        <sz val="11"/>
        <rFont val="ＭＳ Ｐゴシック"/>
        <family val="3"/>
        <charset val="128"/>
      </rPr>
      <t xml:space="preserve">(</t>
    </r>
    <r>
      <rPr>
        <sz val="11"/>
        <rFont val="Noto Sans"/>
        <family val="2"/>
      </rPr>
      <t xml:space="preserve">こげ茶</t>
    </r>
    <r>
      <rPr>
        <sz val="11"/>
        <rFont val="ＭＳ Ｐゴシック"/>
        <family val="3"/>
        <charset val="128"/>
      </rPr>
      <t xml:space="preserve">)</t>
    </r>
  </si>
  <si>
    <t xml:space="preserve">4535053-62166-8</t>
  </si>
  <si>
    <t xml:space="preserve">DW-62166</t>
  </si>
  <si>
    <r>
      <rPr>
        <sz val="11"/>
        <rFont val="ＭＳ Ｐゴシック"/>
        <family val="3"/>
        <charset val="128"/>
      </rPr>
      <t xml:space="preserve">1/6 </t>
    </r>
    <r>
      <rPr>
        <sz val="11"/>
        <rFont val="Noto Sans"/>
        <family val="2"/>
      </rPr>
      <t xml:space="preserve">スクールソックス</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62174-3</t>
  </si>
  <si>
    <t xml:space="preserve">DW-62174</t>
  </si>
  <si>
    <r>
      <rPr>
        <sz val="11"/>
        <rFont val="ＭＳ Ｐゴシック"/>
        <family val="3"/>
        <charset val="128"/>
      </rPr>
      <t xml:space="preserve">1/6 </t>
    </r>
    <r>
      <rPr>
        <sz val="11"/>
        <rFont val="Noto Sans"/>
        <family val="2"/>
      </rPr>
      <t xml:space="preserve">制服用ルーズソックス</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r>
      <rPr>
        <sz val="10"/>
        <rFont val="ＭＳ Ｐゴシック"/>
        <family val="3"/>
        <charset val="128"/>
      </rPr>
      <t xml:space="preserve">DW-62012</t>
    </r>
    <r>
      <rPr>
        <sz val="10"/>
        <rFont val="Noto Sans"/>
        <family val="2"/>
      </rPr>
      <t xml:space="preserve">より価格変更　在庫切れ</t>
    </r>
  </si>
  <si>
    <t xml:space="preserve">4535053-62178-1</t>
  </si>
  <si>
    <t xml:space="preserve">DW-62178</t>
  </si>
  <si>
    <r>
      <rPr>
        <sz val="11"/>
        <rFont val="ＭＳ Ｐゴシック"/>
        <family val="3"/>
        <charset val="128"/>
      </rPr>
      <t xml:space="preserve">1/6 </t>
    </r>
    <r>
      <rPr>
        <sz val="11"/>
        <rFont val="Noto Sans"/>
        <family val="2"/>
      </rPr>
      <t xml:space="preserve">薄手パンティーストッキング</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r>
      <rPr>
        <sz val="10"/>
        <rFont val="ＭＳ Ｐゴシック"/>
        <family val="3"/>
        <charset val="128"/>
      </rPr>
      <t xml:space="preserve">DW-62110</t>
    </r>
    <r>
      <rPr>
        <sz val="10"/>
        <rFont val="Noto Sans"/>
        <family val="2"/>
      </rPr>
      <t xml:space="preserve">より価格変更　在庫切れ</t>
    </r>
  </si>
  <si>
    <t xml:space="preserve">4535053-62179-8</t>
  </si>
  <si>
    <t xml:space="preserve">DW-62179</t>
  </si>
  <si>
    <r>
      <rPr>
        <sz val="11"/>
        <rFont val="ＭＳ Ｐゴシック"/>
        <family val="3"/>
        <charset val="128"/>
      </rPr>
      <t xml:space="preserve">1/6 </t>
    </r>
    <r>
      <rPr>
        <sz val="11"/>
        <rFont val="Noto Sans"/>
        <family val="2"/>
      </rPr>
      <t xml:space="preserve">ネットストッキング</t>
    </r>
    <r>
      <rPr>
        <sz val="11"/>
        <rFont val="ＭＳ Ｐゴシック"/>
        <family val="3"/>
        <charset val="128"/>
      </rPr>
      <t xml:space="preserve">(</t>
    </r>
    <r>
      <rPr>
        <sz val="11"/>
        <rFont val="Noto Sans"/>
        <family val="2"/>
      </rPr>
      <t xml:space="preserve">こげ茶</t>
    </r>
    <r>
      <rPr>
        <sz val="11"/>
        <rFont val="ＭＳ Ｐゴシック"/>
        <family val="3"/>
        <charset val="128"/>
      </rPr>
      <t xml:space="preserve">)</t>
    </r>
  </si>
  <si>
    <t xml:space="preserve">4535053-62180-4</t>
  </si>
  <si>
    <t xml:space="preserve">DW-62180</t>
  </si>
  <si>
    <r>
      <rPr>
        <sz val="11"/>
        <rFont val="ＭＳ Ｐゴシック"/>
        <family val="3"/>
        <charset val="128"/>
      </rPr>
      <t xml:space="preserve">1/6 </t>
    </r>
    <r>
      <rPr>
        <sz val="11"/>
        <rFont val="Noto Sans"/>
        <family val="2"/>
      </rPr>
      <t xml:space="preserve">ネットストッキング</t>
    </r>
    <r>
      <rPr>
        <sz val="11"/>
        <rFont val="ＭＳ Ｐゴシック"/>
        <family val="3"/>
        <charset val="128"/>
      </rPr>
      <t xml:space="preserve">(</t>
    </r>
    <r>
      <rPr>
        <sz val="11"/>
        <rFont val="Noto Sans"/>
        <family val="2"/>
      </rPr>
      <t xml:space="preserve">肌</t>
    </r>
    <r>
      <rPr>
        <sz val="11"/>
        <rFont val="ＭＳ Ｐゴシック"/>
        <family val="3"/>
        <charset val="128"/>
      </rPr>
      <t xml:space="preserve">)</t>
    </r>
  </si>
  <si>
    <r>
      <rPr>
        <sz val="10"/>
        <rFont val="ＭＳ Ｐゴシック"/>
        <family val="3"/>
        <charset val="128"/>
      </rPr>
      <t xml:space="preserve">DW-62022</t>
    </r>
    <r>
      <rPr>
        <sz val="10"/>
        <rFont val="Noto Sans"/>
        <family val="2"/>
      </rPr>
      <t xml:space="preserve">より価格変更</t>
    </r>
  </si>
  <si>
    <t xml:space="preserve">4535053-62181-1</t>
  </si>
  <si>
    <t xml:space="preserve">DW-62181</t>
  </si>
  <si>
    <r>
      <rPr>
        <sz val="11"/>
        <rFont val="ＭＳ Ｐゴシック"/>
        <family val="3"/>
        <charset val="128"/>
      </rPr>
      <t xml:space="preserve">1/6 </t>
    </r>
    <r>
      <rPr>
        <sz val="11"/>
        <rFont val="Noto Sans"/>
        <family val="2"/>
      </rPr>
      <t xml:space="preserve">ネットストッキング</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r>
      <rPr>
        <sz val="10"/>
        <rFont val="ＭＳ Ｐゴシック"/>
        <family val="3"/>
        <charset val="128"/>
      </rPr>
      <t xml:space="preserve">DW-62018</t>
    </r>
    <r>
      <rPr>
        <sz val="10"/>
        <rFont val="Noto Sans"/>
        <family val="2"/>
      </rPr>
      <t xml:space="preserve">より価格変更　在庫切れ</t>
    </r>
  </si>
  <si>
    <t xml:space="preserve">4535053-62182-8</t>
  </si>
  <si>
    <t xml:space="preserve">DW-62182</t>
  </si>
  <si>
    <r>
      <rPr>
        <sz val="11"/>
        <rFont val="ＭＳ Ｐゴシック"/>
        <family val="3"/>
        <charset val="128"/>
      </rPr>
      <t xml:space="preserve">1/6 </t>
    </r>
    <r>
      <rPr>
        <sz val="11"/>
        <rFont val="Noto Sans"/>
        <family val="2"/>
      </rPr>
      <t xml:space="preserve">薄手パンティーストッキング</t>
    </r>
    <r>
      <rPr>
        <sz val="11"/>
        <rFont val="ＭＳ Ｐゴシック"/>
        <family val="3"/>
        <charset val="128"/>
      </rPr>
      <t xml:space="preserve">(</t>
    </r>
    <r>
      <rPr>
        <sz val="11"/>
        <rFont val="Noto Sans"/>
        <family val="2"/>
      </rPr>
      <t xml:space="preserve">肌</t>
    </r>
    <r>
      <rPr>
        <sz val="11"/>
        <rFont val="ＭＳ Ｐゴシック"/>
        <family val="3"/>
        <charset val="128"/>
      </rPr>
      <t xml:space="preserve">)</t>
    </r>
  </si>
  <si>
    <r>
      <rPr>
        <sz val="10"/>
        <rFont val="ＭＳ Ｐゴシック"/>
        <family val="3"/>
        <charset val="128"/>
      </rPr>
      <t xml:space="preserve">DW-62109</t>
    </r>
    <r>
      <rPr>
        <sz val="10"/>
        <rFont val="Noto Sans"/>
        <family val="2"/>
      </rPr>
      <t xml:space="preserve">より価格変更　在庫切れ</t>
    </r>
  </si>
  <si>
    <t xml:space="preserve">4535053-62183-5</t>
  </si>
  <si>
    <t xml:space="preserve">DW-62183</t>
  </si>
  <si>
    <r>
      <rPr>
        <sz val="11"/>
        <rFont val="ＭＳ Ｐゴシック"/>
        <family val="3"/>
        <charset val="128"/>
      </rPr>
      <t xml:space="preserve">1/6 </t>
    </r>
    <r>
      <rPr>
        <sz val="11"/>
        <rFont val="Noto Sans"/>
        <family val="2"/>
      </rPr>
      <t xml:space="preserve">厚手タイツ</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r>
      <rPr>
        <sz val="10"/>
        <rFont val="ＭＳ Ｐゴシック"/>
        <family val="3"/>
        <charset val="128"/>
      </rPr>
      <t xml:space="preserve">DW-62115</t>
    </r>
    <r>
      <rPr>
        <sz val="10"/>
        <rFont val="Noto Sans"/>
        <family val="2"/>
      </rPr>
      <t xml:space="preserve">より価格変更　在庫切れ</t>
    </r>
  </si>
  <si>
    <t xml:space="preserve">4535053-62184-2</t>
  </si>
  <si>
    <t xml:space="preserve">DW-62184</t>
  </si>
  <si>
    <r>
      <rPr>
        <sz val="11"/>
        <rFont val="ＭＳ Ｐゴシック"/>
        <family val="3"/>
        <charset val="128"/>
      </rPr>
      <t xml:space="preserve">1/6 </t>
    </r>
    <r>
      <rPr>
        <sz val="11"/>
        <rFont val="Noto Sans"/>
        <family val="2"/>
      </rPr>
      <t xml:space="preserve">網タイツ</t>
    </r>
    <r>
      <rPr>
        <sz val="11"/>
        <rFont val="ＭＳ Ｐゴシック"/>
        <family val="3"/>
        <charset val="128"/>
      </rPr>
      <t xml:space="preserve">(</t>
    </r>
    <r>
      <rPr>
        <sz val="11"/>
        <rFont val="Noto Sans"/>
        <family val="2"/>
      </rPr>
      <t xml:space="preserve">黒</t>
    </r>
    <r>
      <rPr>
        <sz val="11"/>
        <rFont val="ＭＳ Ｐゴシック"/>
        <family val="3"/>
        <charset val="128"/>
      </rPr>
      <t xml:space="preserve">)=</t>
    </r>
    <r>
      <rPr>
        <sz val="11"/>
        <rFont val="Noto Sans"/>
        <family val="2"/>
      </rPr>
      <t xml:space="preserve">ダイヤ型ネット</t>
    </r>
  </si>
  <si>
    <r>
      <rPr>
        <sz val="10"/>
        <rFont val="ＭＳ Ｐゴシック"/>
        <family val="3"/>
        <charset val="128"/>
      </rPr>
      <t xml:space="preserve">DW-62113</t>
    </r>
    <r>
      <rPr>
        <sz val="10"/>
        <rFont val="Noto Sans"/>
        <family val="2"/>
      </rPr>
      <t xml:space="preserve">より価格変更　在庫切れ</t>
    </r>
  </si>
  <si>
    <t xml:space="preserve">4535053-62185-9</t>
  </si>
  <si>
    <t xml:space="preserve">DW-62185</t>
  </si>
  <si>
    <r>
      <rPr>
        <sz val="11"/>
        <rFont val="ＭＳ Ｐゴシック"/>
        <family val="3"/>
        <charset val="128"/>
      </rPr>
      <t xml:space="preserve">1/6 </t>
    </r>
    <r>
      <rPr>
        <sz val="11"/>
        <rFont val="Noto Sans"/>
        <family val="2"/>
      </rPr>
      <t xml:space="preserve">関節カバー用タイツ</t>
    </r>
    <r>
      <rPr>
        <sz val="11"/>
        <rFont val="ＭＳ Ｐゴシック"/>
        <family val="3"/>
        <charset val="128"/>
      </rPr>
      <t xml:space="preserve">(</t>
    </r>
    <r>
      <rPr>
        <sz val="11"/>
        <rFont val="Noto Sans"/>
        <family val="2"/>
      </rPr>
      <t xml:space="preserve">色白肌用</t>
    </r>
    <r>
      <rPr>
        <sz val="11"/>
        <rFont val="ＭＳ Ｐゴシック"/>
        <family val="3"/>
        <charset val="128"/>
      </rPr>
      <t xml:space="preserve">)</t>
    </r>
  </si>
  <si>
    <r>
      <rPr>
        <sz val="10"/>
        <rFont val="ＭＳ Ｐゴシック"/>
        <family val="3"/>
        <charset val="128"/>
      </rPr>
      <t xml:space="preserve">DW-62147</t>
    </r>
    <r>
      <rPr>
        <sz val="10"/>
        <rFont val="Noto Sans"/>
        <family val="2"/>
      </rPr>
      <t xml:space="preserve">より価格変更　在庫切れ</t>
    </r>
  </si>
  <si>
    <t xml:space="preserve">4535053-62186-6</t>
  </si>
  <si>
    <t xml:space="preserve">DW-62186</t>
  </si>
  <si>
    <r>
      <rPr>
        <sz val="11"/>
        <rFont val="ＭＳ Ｐゴシック"/>
        <family val="3"/>
        <charset val="128"/>
      </rPr>
      <t xml:space="preserve">1/6 </t>
    </r>
    <r>
      <rPr>
        <sz val="11"/>
        <rFont val="Noto Sans"/>
        <family val="2"/>
      </rPr>
      <t xml:space="preserve">網タイツ</t>
    </r>
    <r>
      <rPr>
        <sz val="11"/>
        <rFont val="ＭＳ Ｐゴシック"/>
        <family val="3"/>
        <charset val="128"/>
      </rPr>
      <t xml:space="preserve">(</t>
    </r>
    <r>
      <rPr>
        <sz val="11"/>
        <rFont val="Noto Sans"/>
        <family val="2"/>
      </rPr>
      <t xml:space="preserve">白</t>
    </r>
    <r>
      <rPr>
        <sz val="11"/>
        <rFont val="ＭＳ Ｐゴシック"/>
        <family val="3"/>
        <charset val="128"/>
      </rPr>
      <t xml:space="preserve">)=</t>
    </r>
    <r>
      <rPr>
        <sz val="11"/>
        <rFont val="Noto Sans"/>
        <family val="2"/>
      </rPr>
      <t xml:space="preserve">ダイヤ型ネット</t>
    </r>
  </si>
  <si>
    <r>
      <rPr>
        <sz val="10"/>
        <rFont val="ＭＳ Ｐゴシック"/>
        <family val="3"/>
        <charset val="128"/>
      </rPr>
      <t xml:space="preserve">DW-62114</t>
    </r>
    <r>
      <rPr>
        <sz val="10"/>
        <rFont val="Noto Sans"/>
        <family val="2"/>
      </rPr>
      <t xml:space="preserve">より価格変更　在庫切れ</t>
    </r>
  </si>
  <si>
    <t xml:space="preserve">4535053-62090-6</t>
  </si>
  <si>
    <t xml:space="preserve">DW-62090</t>
  </si>
  <si>
    <r>
      <rPr>
        <sz val="11"/>
        <rFont val="ＭＳ Ｐゴシック"/>
        <family val="3"/>
        <charset val="128"/>
      </rPr>
      <t xml:space="preserve">1/6 </t>
    </r>
    <r>
      <rPr>
        <sz val="11"/>
        <rFont val="Noto Sans"/>
        <family val="2"/>
      </rPr>
      <t xml:space="preserve">私立女子学院制服セット</t>
    </r>
    <r>
      <rPr>
        <sz val="11"/>
        <rFont val="ＭＳ Ｐゴシック"/>
        <family val="3"/>
        <charset val="128"/>
      </rPr>
      <t xml:space="preserve">(</t>
    </r>
    <r>
      <rPr>
        <sz val="11"/>
        <rFont val="Noto Sans"/>
        <family val="2"/>
      </rPr>
      <t xml:space="preserve">ブレザー中等部タイプ</t>
    </r>
    <r>
      <rPr>
        <sz val="11"/>
        <rFont val="ＭＳ Ｐゴシック"/>
        <family val="3"/>
        <charset val="128"/>
      </rPr>
      <t xml:space="preserve">)</t>
    </r>
  </si>
  <si>
    <t xml:space="preserve">4535053-62127-9</t>
  </si>
  <si>
    <t xml:space="preserve">DW-62127</t>
  </si>
  <si>
    <r>
      <rPr>
        <sz val="11"/>
        <rFont val="ＭＳ Ｐゴシック"/>
        <family val="3"/>
        <charset val="128"/>
      </rPr>
      <t xml:space="preserve">1/6 </t>
    </r>
    <r>
      <rPr>
        <sz val="11"/>
        <rFont val="Noto Sans"/>
        <family val="2"/>
      </rPr>
      <t xml:space="preserve">私立女子学院制服セット</t>
    </r>
    <r>
      <rPr>
        <sz val="11"/>
        <rFont val="ＭＳ Ｐゴシック"/>
        <family val="3"/>
        <charset val="128"/>
      </rPr>
      <t xml:space="preserve">(</t>
    </r>
    <r>
      <rPr>
        <sz val="11"/>
        <rFont val="Noto Sans"/>
        <family val="2"/>
      </rPr>
      <t xml:space="preserve">ブレザー高等部タイプ</t>
    </r>
    <r>
      <rPr>
        <sz val="11"/>
        <rFont val="ＭＳ Ｐゴシック"/>
        <family val="3"/>
        <charset val="128"/>
      </rPr>
      <t xml:space="preserve">)</t>
    </r>
  </si>
  <si>
    <t xml:space="preserve">4535053-62080-7</t>
  </si>
  <si>
    <t xml:space="preserve">DW-62080</t>
  </si>
  <si>
    <r>
      <rPr>
        <sz val="11"/>
        <rFont val="ＭＳ Ｐゴシック"/>
        <family val="3"/>
        <charset val="128"/>
      </rPr>
      <t xml:space="preserve">1/6 </t>
    </r>
    <r>
      <rPr>
        <sz val="11"/>
        <rFont val="Noto Sans"/>
        <family val="2"/>
      </rPr>
      <t xml:space="preserve">スクールガールセット</t>
    </r>
    <r>
      <rPr>
        <sz val="11"/>
        <rFont val="ＭＳ Ｐゴシック"/>
        <family val="3"/>
        <charset val="128"/>
      </rPr>
      <t xml:space="preserve">(A</t>
    </r>
    <r>
      <rPr>
        <sz val="11"/>
        <rFont val="Noto Sans"/>
        <family val="2"/>
      </rPr>
      <t xml:space="preserve">タイプ</t>
    </r>
    <r>
      <rPr>
        <sz val="11"/>
        <rFont val="ＭＳ Ｐゴシック"/>
        <family val="3"/>
        <charset val="128"/>
      </rPr>
      <t xml:space="preserve">)</t>
    </r>
  </si>
  <si>
    <t xml:space="preserve">4535053-62163-7</t>
  </si>
  <si>
    <t xml:space="preserve">DW-62163</t>
  </si>
  <si>
    <r>
      <rPr>
        <sz val="11"/>
        <rFont val="ＭＳ Ｐゴシック"/>
        <family val="3"/>
        <charset val="128"/>
      </rPr>
      <t xml:space="preserve">1/6 </t>
    </r>
    <r>
      <rPr>
        <sz val="11"/>
        <rFont val="Noto Sans"/>
        <family val="2"/>
      </rPr>
      <t xml:space="preserve">スクールガールセット</t>
    </r>
    <r>
      <rPr>
        <sz val="11"/>
        <rFont val="ＭＳ Ｐゴシック"/>
        <family val="3"/>
        <charset val="128"/>
      </rPr>
      <t xml:space="preserve">(</t>
    </r>
    <r>
      <rPr>
        <sz val="11"/>
        <rFont val="Noto Sans"/>
        <family val="2"/>
      </rPr>
      <t xml:space="preserve">紺ブレザータイプ</t>
    </r>
    <r>
      <rPr>
        <sz val="11"/>
        <rFont val="ＭＳ Ｐゴシック"/>
        <family val="3"/>
        <charset val="128"/>
      </rPr>
      <t xml:space="preserve">)</t>
    </r>
  </si>
  <si>
    <t xml:space="preserve">4535053-62164-4</t>
  </si>
  <si>
    <t xml:space="preserve">DW-62164</t>
  </si>
  <si>
    <r>
      <rPr>
        <sz val="11"/>
        <rFont val="ＭＳ Ｐゴシック"/>
        <family val="3"/>
        <charset val="128"/>
      </rPr>
      <t xml:space="preserve">1/6 </t>
    </r>
    <r>
      <rPr>
        <sz val="11"/>
        <rFont val="Noto Sans"/>
        <family val="2"/>
      </rPr>
      <t xml:space="preserve">スクールガールセット</t>
    </r>
    <r>
      <rPr>
        <sz val="11"/>
        <rFont val="ＭＳ Ｐゴシック"/>
        <family val="3"/>
        <charset val="128"/>
      </rPr>
      <t xml:space="preserve">(</t>
    </r>
    <r>
      <rPr>
        <sz val="11"/>
        <rFont val="Noto Sans"/>
        <family val="2"/>
      </rPr>
      <t xml:space="preserve">エンジブレザータイプ</t>
    </r>
    <r>
      <rPr>
        <sz val="11"/>
        <rFont val="ＭＳ Ｐゴシック"/>
        <family val="3"/>
        <charset val="128"/>
      </rPr>
      <t xml:space="preserve">)</t>
    </r>
  </si>
  <si>
    <t xml:space="preserve">4535053-62165-1</t>
  </si>
  <si>
    <t xml:space="preserve">DW-62165</t>
  </si>
  <si>
    <r>
      <rPr>
        <sz val="11"/>
        <rFont val="ＭＳ Ｐゴシック"/>
        <family val="3"/>
        <charset val="128"/>
      </rPr>
      <t xml:space="preserve">1/6 </t>
    </r>
    <r>
      <rPr>
        <sz val="11"/>
        <rFont val="Noto Sans"/>
        <family val="2"/>
      </rPr>
      <t xml:space="preserve">スクールカーディガン</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si>
  <si>
    <t xml:space="preserve">4535053-62170-5</t>
  </si>
  <si>
    <t xml:space="preserve">DW-62170</t>
  </si>
  <si>
    <r>
      <rPr>
        <sz val="11"/>
        <rFont val="ＭＳ Ｐゴシック"/>
        <family val="3"/>
        <charset val="128"/>
      </rPr>
      <t xml:space="preserve">1/6 </t>
    </r>
    <r>
      <rPr>
        <sz val="11"/>
        <rFont val="Noto Sans"/>
        <family val="2"/>
      </rPr>
      <t xml:space="preserve">スクールカーディガン</t>
    </r>
    <r>
      <rPr>
        <sz val="11"/>
        <rFont val="ＭＳ Ｐゴシック"/>
        <family val="3"/>
        <charset val="128"/>
      </rPr>
      <t xml:space="preserve">(</t>
    </r>
    <r>
      <rPr>
        <sz val="11"/>
        <rFont val="Noto Sans"/>
        <family val="2"/>
      </rPr>
      <t xml:space="preserve">グレー</t>
    </r>
    <r>
      <rPr>
        <sz val="11"/>
        <rFont val="ＭＳ Ｐゴシック"/>
        <family val="3"/>
        <charset val="128"/>
      </rPr>
      <t xml:space="preserve">)</t>
    </r>
  </si>
  <si>
    <t xml:space="preserve">4535053-62171-2</t>
  </si>
  <si>
    <t xml:space="preserve">DW-62171</t>
  </si>
  <si>
    <r>
      <rPr>
        <sz val="11"/>
        <rFont val="ＭＳ Ｐゴシック"/>
        <family val="3"/>
        <charset val="128"/>
      </rPr>
      <t xml:space="preserve">1/6 </t>
    </r>
    <r>
      <rPr>
        <sz val="11"/>
        <rFont val="Noto Sans"/>
        <family val="2"/>
      </rPr>
      <t xml:space="preserve">スクールセーター</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si>
  <si>
    <t xml:space="preserve">4535053-62172-9</t>
  </si>
  <si>
    <t xml:space="preserve">DW-62172</t>
  </si>
  <si>
    <r>
      <rPr>
        <sz val="11"/>
        <rFont val="ＭＳ Ｐゴシック"/>
        <family val="3"/>
        <charset val="128"/>
      </rPr>
      <t xml:space="preserve">1/6 </t>
    </r>
    <r>
      <rPr>
        <sz val="11"/>
        <rFont val="Noto Sans"/>
        <family val="2"/>
      </rPr>
      <t xml:space="preserve">スクールセーター</t>
    </r>
    <r>
      <rPr>
        <sz val="11"/>
        <rFont val="ＭＳ Ｐゴシック"/>
        <family val="3"/>
        <charset val="128"/>
      </rPr>
      <t xml:space="preserve">(</t>
    </r>
    <r>
      <rPr>
        <sz val="11"/>
        <rFont val="Noto Sans"/>
        <family val="2"/>
      </rPr>
      <t xml:space="preserve">グレー</t>
    </r>
    <r>
      <rPr>
        <sz val="11"/>
        <rFont val="ＭＳ Ｐゴシック"/>
        <family val="3"/>
        <charset val="128"/>
      </rPr>
      <t xml:space="preserve">)</t>
    </r>
  </si>
  <si>
    <t xml:space="preserve">4535053-62088-3</t>
  </si>
  <si>
    <t xml:space="preserve">DW-62088</t>
  </si>
  <si>
    <r>
      <rPr>
        <sz val="11"/>
        <rFont val="ＭＳ Ｐゴシック"/>
        <family val="3"/>
        <charset val="128"/>
      </rPr>
      <t xml:space="preserve">1/6 </t>
    </r>
    <r>
      <rPr>
        <sz val="11"/>
        <rFont val="Noto Sans"/>
        <family val="2"/>
      </rPr>
      <t xml:space="preserve">スクールセーター</t>
    </r>
    <r>
      <rPr>
        <sz val="11"/>
        <rFont val="ＭＳ Ｐゴシック"/>
        <family val="3"/>
        <charset val="128"/>
      </rPr>
      <t xml:space="preserve">(</t>
    </r>
    <r>
      <rPr>
        <sz val="11"/>
        <rFont val="Noto Sans"/>
        <family val="2"/>
      </rPr>
      <t xml:space="preserve">オレンジ</t>
    </r>
    <r>
      <rPr>
        <sz val="11"/>
        <rFont val="ＭＳ Ｐゴシック"/>
        <family val="3"/>
        <charset val="128"/>
      </rPr>
      <t xml:space="preserve">)</t>
    </r>
  </si>
  <si>
    <t xml:space="preserve">4535053-62002-9</t>
  </si>
  <si>
    <t xml:space="preserve">DW-62002</t>
  </si>
  <si>
    <r>
      <rPr>
        <sz val="11"/>
        <rFont val="ＭＳ Ｐゴシック"/>
        <family val="3"/>
        <charset val="128"/>
      </rPr>
      <t xml:space="preserve">1/6 </t>
    </r>
    <r>
      <rPr>
        <sz val="11"/>
        <rFont val="Noto Sans"/>
        <family val="2"/>
      </rPr>
      <t xml:space="preserve">セーラー服 夏服</t>
    </r>
    <r>
      <rPr>
        <sz val="11"/>
        <rFont val="ＭＳ Ｐゴシック"/>
        <family val="3"/>
        <charset val="128"/>
      </rPr>
      <t xml:space="preserve">(</t>
    </r>
    <r>
      <rPr>
        <sz val="11"/>
        <rFont val="Noto Sans"/>
        <family val="2"/>
      </rPr>
      <t xml:space="preserve">青</t>
    </r>
    <r>
      <rPr>
        <sz val="11"/>
        <rFont val="ＭＳ Ｐゴシック"/>
        <family val="3"/>
        <charset val="128"/>
      </rPr>
      <t xml:space="preserve">)</t>
    </r>
    <r>
      <rPr>
        <sz val="11"/>
        <rFont val="Noto Sans"/>
        <family val="2"/>
      </rPr>
      <t xml:space="preserve">上下 </t>
    </r>
  </si>
  <si>
    <t xml:space="preserve">4535053-62013-5</t>
  </si>
  <si>
    <t xml:space="preserve">DW-62013</t>
  </si>
  <si>
    <r>
      <rPr>
        <sz val="11"/>
        <rFont val="ＭＳ Ｐゴシック"/>
        <family val="3"/>
        <charset val="128"/>
      </rPr>
      <t xml:space="preserve">1/6 </t>
    </r>
    <r>
      <rPr>
        <sz val="11"/>
        <rFont val="Noto Sans"/>
        <family val="2"/>
      </rPr>
      <t xml:space="preserve">セーラー服 夏服</t>
    </r>
    <r>
      <rPr>
        <sz val="11"/>
        <rFont val="ＭＳ Ｐゴシック"/>
        <family val="3"/>
        <charset val="128"/>
      </rPr>
      <t xml:space="preserve">(</t>
    </r>
    <r>
      <rPr>
        <sz val="11"/>
        <rFont val="Noto Sans"/>
        <family val="2"/>
      </rPr>
      <t xml:space="preserve">白</t>
    </r>
    <r>
      <rPr>
        <sz val="11"/>
        <rFont val="ＭＳ Ｐゴシック"/>
        <family val="3"/>
        <charset val="128"/>
      </rPr>
      <t xml:space="preserve">)</t>
    </r>
    <r>
      <rPr>
        <sz val="11"/>
        <rFont val="Noto Sans"/>
        <family val="2"/>
      </rPr>
      <t xml:space="preserve">上下 </t>
    </r>
  </si>
  <si>
    <t xml:space="preserve">4535053-62121-7</t>
  </si>
  <si>
    <t xml:space="preserve">DW-62121</t>
  </si>
  <si>
    <r>
      <rPr>
        <sz val="11"/>
        <rFont val="ＭＳ Ｐゴシック"/>
        <family val="3"/>
        <charset val="128"/>
      </rPr>
      <t xml:space="preserve">1/6 </t>
    </r>
    <r>
      <rPr>
        <sz val="11"/>
        <rFont val="Noto Sans"/>
        <family val="2"/>
      </rPr>
      <t xml:space="preserve">セーラー服 夏服</t>
    </r>
    <r>
      <rPr>
        <sz val="11"/>
        <rFont val="ＭＳ Ｐゴシック"/>
        <family val="3"/>
        <charset val="128"/>
      </rPr>
      <t xml:space="preserve">(</t>
    </r>
    <r>
      <rPr>
        <sz val="11"/>
        <rFont val="Noto Sans"/>
        <family val="2"/>
      </rPr>
      <t xml:space="preserve">茶</t>
    </r>
    <r>
      <rPr>
        <sz val="11"/>
        <rFont val="ＭＳ Ｐゴシック"/>
        <family val="3"/>
        <charset val="128"/>
      </rPr>
      <t xml:space="preserve">)</t>
    </r>
    <r>
      <rPr>
        <sz val="11"/>
        <rFont val="Noto Sans"/>
        <family val="2"/>
      </rPr>
      <t xml:space="preserve">上下 </t>
    </r>
  </si>
  <si>
    <t xml:space="preserve">4535053-62124-8</t>
  </si>
  <si>
    <t xml:space="preserve">DW-62124</t>
  </si>
  <si>
    <r>
      <rPr>
        <sz val="11"/>
        <rFont val="ＭＳ Ｐゴシック"/>
        <family val="3"/>
        <charset val="128"/>
      </rPr>
      <t xml:space="preserve">1/6 </t>
    </r>
    <r>
      <rPr>
        <sz val="11"/>
        <rFont val="Noto Sans"/>
        <family val="2"/>
      </rPr>
      <t xml:space="preserve">セーラー服 夏服</t>
    </r>
    <r>
      <rPr>
        <sz val="11"/>
        <rFont val="ＭＳ Ｐゴシック"/>
        <family val="3"/>
        <charset val="128"/>
      </rPr>
      <t xml:space="preserve">(</t>
    </r>
    <r>
      <rPr>
        <sz val="11"/>
        <rFont val="Noto Sans"/>
        <family val="2"/>
      </rPr>
      <t xml:space="preserve">グレー</t>
    </r>
    <r>
      <rPr>
        <sz val="11"/>
        <rFont val="ＭＳ Ｐゴシック"/>
        <family val="3"/>
        <charset val="128"/>
      </rPr>
      <t xml:space="preserve">)</t>
    </r>
    <r>
      <rPr>
        <sz val="11"/>
        <rFont val="Noto Sans"/>
        <family val="2"/>
      </rPr>
      <t xml:space="preserve">上下 </t>
    </r>
  </si>
  <si>
    <t xml:space="preserve">4535053-62125-5</t>
  </si>
  <si>
    <t xml:space="preserve">DW-62125</t>
  </si>
  <si>
    <r>
      <rPr>
        <sz val="11"/>
        <rFont val="ＭＳ Ｐゴシック"/>
        <family val="3"/>
        <charset val="128"/>
      </rPr>
      <t xml:space="preserve">1/6 </t>
    </r>
    <r>
      <rPr>
        <sz val="11"/>
        <rFont val="Noto Sans"/>
        <family val="2"/>
      </rPr>
      <t xml:space="preserve">セーラー服 夏服</t>
    </r>
    <r>
      <rPr>
        <sz val="11"/>
        <rFont val="ＭＳ Ｐゴシック"/>
        <family val="3"/>
        <charset val="128"/>
      </rPr>
      <t xml:space="preserve">(</t>
    </r>
    <r>
      <rPr>
        <sz val="11"/>
        <rFont val="Noto Sans"/>
        <family val="2"/>
      </rPr>
      <t xml:space="preserve">みずいろ</t>
    </r>
    <r>
      <rPr>
        <sz val="11"/>
        <rFont val="ＭＳ Ｐゴシック"/>
        <family val="3"/>
        <charset val="128"/>
      </rPr>
      <t xml:space="preserve">)</t>
    </r>
    <r>
      <rPr>
        <sz val="11"/>
        <rFont val="Noto Sans"/>
        <family val="2"/>
      </rPr>
      <t xml:space="preserve">上下 </t>
    </r>
  </si>
  <si>
    <t xml:space="preserve">4535053-62014-2</t>
  </si>
  <si>
    <t xml:space="preserve">DW-62014</t>
  </si>
  <si>
    <r>
      <rPr>
        <sz val="11"/>
        <rFont val="ＭＳ Ｐゴシック"/>
        <family val="3"/>
        <charset val="128"/>
      </rPr>
      <t xml:space="preserve">1/6 </t>
    </r>
    <r>
      <rPr>
        <sz val="11"/>
        <rFont val="Noto Sans"/>
        <family val="2"/>
      </rPr>
      <t xml:space="preserve">セーラー服 冬服</t>
    </r>
    <r>
      <rPr>
        <sz val="11"/>
        <rFont val="ＭＳ Ｐゴシック"/>
        <family val="3"/>
        <charset val="128"/>
      </rPr>
      <t xml:space="preserve">(</t>
    </r>
    <r>
      <rPr>
        <sz val="11"/>
        <rFont val="Noto Sans"/>
        <family val="2"/>
      </rPr>
      <t xml:space="preserve">紺</t>
    </r>
    <r>
      <rPr>
        <sz val="11"/>
        <rFont val="ＭＳ Ｐゴシック"/>
        <family val="3"/>
        <charset val="128"/>
      </rPr>
      <t xml:space="preserve">)</t>
    </r>
    <r>
      <rPr>
        <sz val="11"/>
        <rFont val="Noto Sans"/>
        <family val="2"/>
      </rPr>
      <t xml:space="preserve">上下 </t>
    </r>
  </si>
  <si>
    <t xml:space="preserve">4535053-62015-9</t>
  </si>
  <si>
    <t xml:space="preserve">DW-62015</t>
  </si>
  <si>
    <r>
      <rPr>
        <sz val="11"/>
        <rFont val="ＭＳ Ｐゴシック"/>
        <family val="3"/>
        <charset val="128"/>
      </rPr>
      <t xml:space="preserve">1/6 </t>
    </r>
    <r>
      <rPr>
        <sz val="11"/>
        <rFont val="Noto Sans"/>
        <family val="2"/>
      </rPr>
      <t xml:space="preserve">セーラー服 冬服</t>
    </r>
    <r>
      <rPr>
        <sz val="11"/>
        <rFont val="ＭＳ Ｐゴシック"/>
        <family val="3"/>
        <charset val="128"/>
      </rPr>
      <t xml:space="preserve">(</t>
    </r>
    <r>
      <rPr>
        <sz val="11"/>
        <rFont val="Noto Sans"/>
        <family val="2"/>
      </rPr>
      <t xml:space="preserve">黒</t>
    </r>
    <r>
      <rPr>
        <sz val="11"/>
        <rFont val="ＭＳ Ｐゴシック"/>
        <family val="3"/>
        <charset val="128"/>
      </rPr>
      <t xml:space="preserve">)</t>
    </r>
    <r>
      <rPr>
        <sz val="11"/>
        <rFont val="Noto Sans"/>
        <family val="2"/>
      </rPr>
      <t xml:space="preserve">上下 </t>
    </r>
  </si>
  <si>
    <t xml:space="preserve">4535053-62126-2</t>
  </si>
  <si>
    <t xml:space="preserve">DW-62126</t>
  </si>
  <si>
    <r>
      <rPr>
        <sz val="11"/>
        <rFont val="ＭＳ Ｐゴシック"/>
        <family val="3"/>
        <charset val="128"/>
      </rPr>
      <t xml:space="preserve">1/6 </t>
    </r>
    <r>
      <rPr>
        <sz val="11"/>
        <rFont val="Noto Sans"/>
        <family val="2"/>
      </rPr>
      <t xml:space="preserve">セーラー服 冬服</t>
    </r>
    <r>
      <rPr>
        <sz val="11"/>
        <rFont val="ＭＳ Ｐゴシック"/>
        <family val="3"/>
        <charset val="128"/>
      </rPr>
      <t xml:space="preserve">(</t>
    </r>
    <r>
      <rPr>
        <sz val="11"/>
        <rFont val="Noto Sans"/>
        <family val="2"/>
      </rPr>
      <t xml:space="preserve">グレー</t>
    </r>
    <r>
      <rPr>
        <sz val="11"/>
        <rFont val="ＭＳ Ｐゴシック"/>
        <family val="3"/>
        <charset val="128"/>
      </rPr>
      <t xml:space="preserve">)</t>
    </r>
    <r>
      <rPr>
        <sz val="11"/>
        <rFont val="Noto Sans"/>
        <family val="2"/>
      </rPr>
      <t xml:space="preserve">上下 </t>
    </r>
  </si>
  <si>
    <t xml:space="preserve">4535053-62188-0</t>
  </si>
  <si>
    <t xml:space="preserve">DW-62188</t>
  </si>
  <si>
    <r>
      <rPr>
        <sz val="11"/>
        <rFont val="ＭＳ Ｐゴシック"/>
        <family val="3"/>
        <charset val="128"/>
      </rPr>
      <t xml:space="preserve">1/6 </t>
    </r>
    <r>
      <rPr>
        <sz val="11"/>
        <rFont val="Noto Sans"/>
        <family val="2"/>
      </rPr>
      <t xml:space="preserve">セーラー服 夏服</t>
    </r>
    <r>
      <rPr>
        <sz val="11"/>
        <rFont val="ＭＳ Ｐゴシック"/>
        <family val="3"/>
        <charset val="128"/>
      </rPr>
      <t xml:space="preserve">(</t>
    </r>
    <r>
      <rPr>
        <sz val="11"/>
        <rFont val="Noto Sans"/>
        <family val="2"/>
      </rPr>
      <t xml:space="preserve">エンジ</t>
    </r>
    <r>
      <rPr>
        <sz val="11"/>
        <rFont val="ＭＳ Ｐゴシック"/>
        <family val="3"/>
        <charset val="128"/>
      </rPr>
      <t xml:space="preserve">)</t>
    </r>
    <r>
      <rPr>
        <sz val="11"/>
        <rFont val="Noto Sans"/>
        <family val="2"/>
      </rPr>
      <t xml:space="preserve">上下 </t>
    </r>
  </si>
  <si>
    <t xml:space="preserve">4535053-62189-7</t>
  </si>
  <si>
    <t xml:space="preserve">DW-62189</t>
  </si>
  <si>
    <r>
      <rPr>
        <sz val="11"/>
        <rFont val="ＭＳ Ｐゴシック"/>
        <family val="3"/>
        <charset val="128"/>
      </rPr>
      <t xml:space="preserve">1/6 </t>
    </r>
    <r>
      <rPr>
        <sz val="11"/>
        <rFont val="Noto Sans"/>
        <family val="2"/>
      </rPr>
      <t xml:space="preserve">セーラー服 冬服</t>
    </r>
    <r>
      <rPr>
        <sz val="11"/>
        <rFont val="ＭＳ Ｐゴシック"/>
        <family val="3"/>
        <charset val="128"/>
      </rPr>
      <t xml:space="preserve">(</t>
    </r>
    <r>
      <rPr>
        <sz val="11"/>
        <rFont val="Noto Sans"/>
        <family val="2"/>
      </rPr>
      <t xml:space="preserve">エンジ</t>
    </r>
    <r>
      <rPr>
        <sz val="11"/>
        <rFont val="ＭＳ Ｐゴシック"/>
        <family val="3"/>
        <charset val="128"/>
      </rPr>
      <t xml:space="preserve">)</t>
    </r>
    <r>
      <rPr>
        <sz val="11"/>
        <rFont val="Noto Sans"/>
        <family val="2"/>
      </rPr>
      <t xml:space="preserve">上下 </t>
    </r>
  </si>
  <si>
    <t xml:space="preserve">4535053-62038-8</t>
  </si>
  <si>
    <t xml:space="preserve">DW-62038</t>
  </si>
  <si>
    <r>
      <rPr>
        <sz val="11"/>
        <rFont val="ＭＳ Ｐゴシック"/>
        <family val="3"/>
        <charset val="128"/>
      </rPr>
      <t xml:space="preserve">1/6 </t>
    </r>
    <r>
      <rPr>
        <sz val="11"/>
        <rFont val="Noto Sans"/>
        <family val="2"/>
      </rPr>
      <t xml:space="preserve">体操服 上下</t>
    </r>
    <r>
      <rPr>
        <sz val="11"/>
        <rFont val="ＭＳ Ｐゴシック"/>
        <family val="3"/>
        <charset val="128"/>
      </rPr>
      <t xml:space="preserve">(</t>
    </r>
    <r>
      <rPr>
        <sz val="11"/>
        <rFont val="Noto Sans"/>
        <family val="2"/>
      </rPr>
      <t xml:space="preserve">紺</t>
    </r>
    <r>
      <rPr>
        <sz val="11"/>
        <rFont val="ＭＳ Ｐゴシック"/>
        <family val="3"/>
        <charset val="128"/>
      </rPr>
      <t xml:space="preserve">)</t>
    </r>
  </si>
  <si>
    <t xml:space="preserve">4535053-62039-5</t>
  </si>
  <si>
    <t xml:space="preserve">DW-62039</t>
  </si>
  <si>
    <r>
      <rPr>
        <sz val="11"/>
        <rFont val="ＭＳ Ｐゴシック"/>
        <family val="3"/>
        <charset val="128"/>
      </rPr>
      <t xml:space="preserve">1/6 </t>
    </r>
    <r>
      <rPr>
        <sz val="11"/>
        <rFont val="Noto Sans"/>
        <family val="2"/>
      </rPr>
      <t xml:space="preserve">体操服 上下</t>
    </r>
    <r>
      <rPr>
        <sz val="11"/>
        <rFont val="ＭＳ Ｐゴシック"/>
        <family val="3"/>
        <charset val="128"/>
      </rPr>
      <t xml:space="preserve">(</t>
    </r>
    <r>
      <rPr>
        <sz val="11"/>
        <rFont val="Noto Sans"/>
        <family val="2"/>
      </rPr>
      <t xml:space="preserve">エンジ</t>
    </r>
    <r>
      <rPr>
        <sz val="11"/>
        <rFont val="ＭＳ Ｐゴシック"/>
        <family val="3"/>
        <charset val="128"/>
      </rPr>
      <t xml:space="preserve">+</t>
    </r>
    <r>
      <rPr>
        <sz val="11"/>
        <rFont val="Noto Sans"/>
        <family val="2"/>
      </rPr>
      <t xml:space="preserve">ライン入り</t>
    </r>
    <r>
      <rPr>
        <sz val="11"/>
        <rFont val="ＭＳ Ｐゴシック"/>
        <family val="3"/>
        <charset val="128"/>
      </rPr>
      <t xml:space="preserve">)</t>
    </r>
  </si>
  <si>
    <t xml:space="preserve">4535053-62040-1</t>
  </si>
  <si>
    <t xml:space="preserve">DW-62040</t>
  </si>
  <si>
    <r>
      <rPr>
        <sz val="11"/>
        <rFont val="ＭＳ Ｐゴシック"/>
        <family val="3"/>
        <charset val="128"/>
      </rPr>
      <t xml:space="preserve">1/6 </t>
    </r>
    <r>
      <rPr>
        <sz val="11"/>
        <rFont val="Noto Sans"/>
        <family val="2"/>
      </rPr>
      <t xml:space="preserve">体操服 上下</t>
    </r>
    <r>
      <rPr>
        <sz val="11"/>
        <rFont val="ＭＳ Ｐゴシック"/>
        <family val="3"/>
        <charset val="128"/>
      </rPr>
      <t xml:space="preserve">(</t>
    </r>
    <r>
      <rPr>
        <sz val="11"/>
        <rFont val="Noto Sans"/>
        <family val="2"/>
      </rPr>
      <t xml:space="preserve">ミドリ</t>
    </r>
    <r>
      <rPr>
        <sz val="11"/>
        <rFont val="ＭＳ Ｐゴシック"/>
        <family val="3"/>
        <charset val="128"/>
      </rPr>
      <t xml:space="preserve">+</t>
    </r>
    <r>
      <rPr>
        <sz val="11"/>
        <rFont val="Noto Sans"/>
        <family val="2"/>
      </rPr>
      <t xml:space="preserve">ライン入り</t>
    </r>
    <r>
      <rPr>
        <sz val="11"/>
        <rFont val="ＭＳ Ｐゴシック"/>
        <family val="3"/>
        <charset val="128"/>
      </rPr>
      <t xml:space="preserve">)</t>
    </r>
  </si>
  <si>
    <t xml:space="preserve">4535053-62043-2</t>
  </si>
  <si>
    <t xml:space="preserve">DW-62043</t>
  </si>
  <si>
    <r>
      <rPr>
        <sz val="11"/>
        <rFont val="ＭＳ Ｐゴシック"/>
        <family val="3"/>
        <charset val="128"/>
      </rPr>
      <t xml:space="preserve">1/6 </t>
    </r>
    <r>
      <rPr>
        <sz val="11"/>
        <rFont val="Noto Sans"/>
        <family val="2"/>
      </rPr>
      <t xml:space="preserve">体操服 上下</t>
    </r>
    <r>
      <rPr>
        <sz val="11"/>
        <rFont val="ＭＳ Ｐゴシック"/>
        <family val="3"/>
        <charset val="128"/>
      </rPr>
      <t xml:space="preserve">(</t>
    </r>
    <r>
      <rPr>
        <sz val="11"/>
        <rFont val="Noto Sans"/>
        <family val="2"/>
      </rPr>
      <t xml:space="preserve">水色</t>
    </r>
    <r>
      <rPr>
        <sz val="11"/>
        <rFont val="ＭＳ Ｐゴシック"/>
        <family val="3"/>
        <charset val="128"/>
      </rPr>
      <t xml:space="preserve">+</t>
    </r>
    <r>
      <rPr>
        <sz val="11"/>
        <rFont val="Noto Sans"/>
        <family val="2"/>
      </rPr>
      <t xml:space="preserve">ライン入り</t>
    </r>
    <r>
      <rPr>
        <sz val="11"/>
        <rFont val="ＭＳ Ｐゴシック"/>
        <family val="3"/>
        <charset val="128"/>
      </rPr>
      <t xml:space="preserve">)</t>
    </r>
  </si>
  <si>
    <t xml:space="preserve">4535053-62044-9</t>
  </si>
  <si>
    <t xml:space="preserve">DW-62044</t>
  </si>
  <si>
    <r>
      <rPr>
        <sz val="11"/>
        <rFont val="ＭＳ Ｐゴシック"/>
        <family val="3"/>
        <charset val="128"/>
      </rPr>
      <t xml:space="preserve">1/6 </t>
    </r>
    <r>
      <rPr>
        <sz val="11"/>
        <rFont val="Noto Sans"/>
        <family val="2"/>
      </rPr>
      <t xml:space="preserve">体操服 上下</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r>
      <rPr>
        <sz val="11"/>
        <rFont val="Noto Sans"/>
        <family val="2"/>
      </rPr>
      <t xml:space="preserve">ライン入り</t>
    </r>
    <r>
      <rPr>
        <sz val="11"/>
        <rFont val="ＭＳ Ｐゴシック"/>
        <family val="3"/>
        <charset val="128"/>
      </rPr>
      <t xml:space="preserve">)</t>
    </r>
  </si>
  <si>
    <t xml:space="preserve">4535053-62070-8</t>
  </si>
  <si>
    <t xml:space="preserve">DW-62070</t>
  </si>
  <si>
    <r>
      <rPr>
        <sz val="11"/>
        <rFont val="ＭＳ Ｐゴシック"/>
        <family val="3"/>
        <charset val="128"/>
      </rPr>
      <t xml:space="preserve">1/6 </t>
    </r>
    <r>
      <rPr>
        <sz val="11"/>
        <rFont val="Noto Sans"/>
        <family val="2"/>
      </rPr>
      <t xml:space="preserve">体操服 オールドスタイル</t>
    </r>
    <r>
      <rPr>
        <sz val="11"/>
        <rFont val="ＭＳ Ｐゴシック"/>
        <family val="3"/>
        <charset val="128"/>
      </rPr>
      <t xml:space="preserve">(</t>
    </r>
    <r>
      <rPr>
        <sz val="11"/>
        <rFont val="Noto Sans"/>
        <family val="2"/>
      </rPr>
      <t xml:space="preserve">白シャツ</t>
    </r>
    <r>
      <rPr>
        <sz val="11"/>
        <rFont val="ＭＳ Ｐゴシック"/>
        <family val="3"/>
        <charset val="128"/>
      </rPr>
      <t xml:space="preserve">+</t>
    </r>
    <r>
      <rPr>
        <sz val="11"/>
        <rFont val="Noto Sans"/>
        <family val="2"/>
      </rPr>
      <t xml:space="preserve">黒ブルマ</t>
    </r>
    <r>
      <rPr>
        <sz val="11"/>
        <rFont val="ＭＳ Ｐゴシック"/>
        <family val="3"/>
        <charset val="128"/>
      </rPr>
      <t xml:space="preserve">)</t>
    </r>
  </si>
  <si>
    <t xml:space="preserve">4535053-62128-6</t>
  </si>
  <si>
    <t xml:space="preserve">DW-62128</t>
  </si>
  <si>
    <r>
      <rPr>
        <sz val="11"/>
        <rFont val="ＭＳ Ｐゴシック"/>
        <family val="3"/>
        <charset val="128"/>
      </rPr>
      <t xml:space="preserve">1/6 </t>
    </r>
    <r>
      <rPr>
        <sz val="11"/>
        <rFont val="Noto Sans"/>
        <family val="2"/>
      </rPr>
      <t xml:space="preserve">体操服 上下</t>
    </r>
    <r>
      <rPr>
        <sz val="11"/>
        <rFont val="ＭＳ Ｐゴシック"/>
        <family val="3"/>
        <charset val="128"/>
      </rPr>
      <t xml:space="preserve">(</t>
    </r>
    <r>
      <rPr>
        <sz val="11"/>
        <rFont val="Noto Sans"/>
        <family val="2"/>
      </rPr>
      <t xml:space="preserve">オレンジ</t>
    </r>
    <r>
      <rPr>
        <sz val="11"/>
        <rFont val="ＭＳ Ｐゴシック"/>
        <family val="3"/>
        <charset val="128"/>
      </rPr>
      <t xml:space="preserve">+</t>
    </r>
    <r>
      <rPr>
        <sz val="11"/>
        <rFont val="Noto Sans"/>
        <family val="2"/>
      </rPr>
      <t xml:space="preserve">ライン入り</t>
    </r>
    <r>
      <rPr>
        <sz val="11"/>
        <rFont val="ＭＳ Ｐゴシック"/>
        <family val="3"/>
        <charset val="128"/>
      </rPr>
      <t xml:space="preserve">)</t>
    </r>
  </si>
  <si>
    <t xml:space="preserve">4535053-62132-3</t>
  </si>
  <si>
    <t xml:space="preserve">DW-62132</t>
  </si>
  <si>
    <r>
      <rPr>
        <sz val="11"/>
        <rFont val="ＭＳ Ｐゴシック"/>
        <family val="3"/>
        <charset val="128"/>
      </rPr>
      <t xml:space="preserve">1/6 </t>
    </r>
    <r>
      <rPr>
        <sz val="11"/>
        <rFont val="Noto Sans"/>
        <family val="2"/>
      </rPr>
      <t xml:space="preserve">スーパーレースクイーン</t>
    </r>
    <r>
      <rPr>
        <sz val="11"/>
        <rFont val="ＭＳ Ｐゴシック"/>
        <family val="3"/>
        <charset val="128"/>
      </rPr>
      <t xml:space="preserve">(</t>
    </r>
    <r>
      <rPr>
        <sz val="11"/>
        <rFont val="Noto Sans"/>
        <family val="2"/>
      </rPr>
      <t xml:space="preserve">赤</t>
    </r>
    <r>
      <rPr>
        <sz val="11"/>
        <rFont val="ＭＳ Ｐゴシック"/>
        <family val="3"/>
        <charset val="128"/>
      </rPr>
      <t xml:space="preserve">+</t>
    </r>
    <r>
      <rPr>
        <sz val="11"/>
        <rFont val="Noto Sans"/>
        <family val="2"/>
      </rPr>
      <t xml:space="preserve">黄</t>
    </r>
    <r>
      <rPr>
        <sz val="11"/>
        <rFont val="ＭＳ Ｐゴシック"/>
        <family val="3"/>
        <charset val="128"/>
      </rPr>
      <t xml:space="preserve">)</t>
    </r>
  </si>
  <si>
    <t xml:space="preserve">4535053-62081-4</t>
  </si>
  <si>
    <t xml:space="preserve">DW-62081</t>
  </si>
  <si>
    <r>
      <rPr>
        <sz val="11"/>
        <rFont val="ＭＳ Ｐゴシック"/>
        <family val="3"/>
        <charset val="128"/>
      </rPr>
      <t xml:space="preserve">1/6 </t>
    </r>
    <r>
      <rPr>
        <sz val="11"/>
        <rFont val="Noto Sans"/>
        <family val="2"/>
      </rPr>
      <t xml:space="preserve">ナースコスチューム</t>
    </r>
    <r>
      <rPr>
        <sz val="11"/>
        <rFont val="ＭＳ Ｐゴシック"/>
        <family val="3"/>
        <charset val="128"/>
      </rPr>
      <t xml:space="preserve">(</t>
    </r>
    <r>
      <rPr>
        <sz val="11"/>
        <rFont val="Noto Sans"/>
        <family val="2"/>
      </rPr>
      <t xml:space="preserve">ブルー）</t>
    </r>
  </si>
  <si>
    <t xml:space="preserve">4535053-62162-0</t>
  </si>
  <si>
    <t xml:space="preserve">DW-62162</t>
  </si>
  <si>
    <r>
      <rPr>
        <sz val="11"/>
        <rFont val="ＭＳ Ｐゴシック"/>
        <family val="3"/>
        <charset val="128"/>
      </rPr>
      <t xml:space="preserve">1/6 </t>
    </r>
    <r>
      <rPr>
        <sz val="11"/>
        <rFont val="Noto Sans"/>
        <family val="2"/>
      </rPr>
      <t xml:space="preserve">ファミレスウェイトレス</t>
    </r>
    <r>
      <rPr>
        <sz val="11"/>
        <rFont val="ＭＳ Ｐゴシック"/>
        <family val="3"/>
        <charset val="128"/>
      </rPr>
      <t xml:space="preserve">(</t>
    </r>
    <r>
      <rPr>
        <sz val="11"/>
        <rFont val="Noto Sans"/>
        <family val="2"/>
      </rPr>
      <t xml:space="preserve">ブルーストライプタイプ</t>
    </r>
    <r>
      <rPr>
        <sz val="11"/>
        <rFont val="ＭＳ Ｐゴシック"/>
        <family val="3"/>
        <charset val="128"/>
      </rPr>
      <t xml:space="preserve">)</t>
    </r>
  </si>
  <si>
    <t xml:space="preserve">4535053-62140-8</t>
  </si>
  <si>
    <t xml:space="preserve">DW-62140</t>
  </si>
  <si>
    <r>
      <rPr>
        <sz val="11"/>
        <rFont val="ＭＳ Ｐゴシック"/>
        <family val="3"/>
        <charset val="128"/>
      </rPr>
      <t xml:space="preserve">1/6 </t>
    </r>
    <r>
      <rPr>
        <sz val="11"/>
        <rFont val="Noto Sans"/>
        <family val="2"/>
      </rPr>
      <t xml:space="preserve">スポーツブラ</t>
    </r>
    <r>
      <rPr>
        <sz val="11"/>
        <rFont val="ＭＳ Ｐゴシック"/>
        <family val="3"/>
        <charset val="128"/>
      </rPr>
      <t xml:space="preserve">&amp;</t>
    </r>
    <r>
      <rPr>
        <sz val="11"/>
        <rFont val="Noto Sans"/>
        <family val="2"/>
      </rPr>
      <t xml:space="preserve">ショーツ</t>
    </r>
    <r>
      <rPr>
        <sz val="11"/>
        <rFont val="ＭＳ Ｐゴシック"/>
        <family val="3"/>
        <charset val="128"/>
      </rPr>
      <t xml:space="preserve">(</t>
    </r>
    <r>
      <rPr>
        <sz val="11"/>
        <rFont val="Noto Sans"/>
        <family val="2"/>
      </rPr>
      <t xml:space="preserve">ホワイト</t>
    </r>
    <r>
      <rPr>
        <sz val="11"/>
        <rFont val="ＭＳ Ｐゴシック"/>
        <family val="3"/>
        <charset val="128"/>
      </rPr>
      <t xml:space="preserve">)</t>
    </r>
  </si>
  <si>
    <t xml:space="preserve">4535053-62144-6</t>
  </si>
  <si>
    <t xml:space="preserve">DW-62144</t>
  </si>
  <si>
    <r>
      <rPr>
        <sz val="11"/>
        <rFont val="ＭＳ Ｐゴシック"/>
        <family val="3"/>
        <charset val="128"/>
      </rPr>
      <t xml:space="preserve">1/6 </t>
    </r>
    <r>
      <rPr>
        <sz val="11"/>
        <rFont val="Noto Sans"/>
        <family val="2"/>
      </rPr>
      <t xml:space="preserve">縞パン</t>
    </r>
    <r>
      <rPr>
        <sz val="11"/>
        <rFont val="ＭＳ Ｐゴシック"/>
        <family val="3"/>
        <charset val="128"/>
      </rPr>
      <t xml:space="preserve">(3</t>
    </r>
    <r>
      <rPr>
        <sz val="11"/>
        <rFont val="Noto Sans"/>
        <family val="2"/>
      </rPr>
      <t xml:space="preserve">色セット</t>
    </r>
    <r>
      <rPr>
        <sz val="11"/>
        <rFont val="ＭＳ Ｐゴシック"/>
        <family val="3"/>
        <charset val="128"/>
      </rPr>
      <t xml:space="preserve">)</t>
    </r>
  </si>
  <si>
    <t xml:space="preserve">4535053-62008-1</t>
  </si>
  <si>
    <t xml:space="preserve">DW-62008</t>
  </si>
  <si>
    <r>
      <rPr>
        <sz val="11"/>
        <rFont val="ＭＳ Ｐゴシック"/>
        <family val="3"/>
        <charset val="128"/>
      </rPr>
      <t xml:space="preserve">1/6 </t>
    </r>
    <r>
      <rPr>
        <sz val="11"/>
        <rFont val="Noto Sans"/>
        <family val="2"/>
      </rPr>
      <t xml:space="preserve">デニム･ビキニ</t>
    </r>
  </si>
  <si>
    <t xml:space="preserve">4535053-62009-8</t>
  </si>
  <si>
    <t xml:space="preserve">DW-62009</t>
  </si>
  <si>
    <r>
      <rPr>
        <sz val="11"/>
        <rFont val="ＭＳ Ｐゴシック"/>
        <family val="3"/>
        <charset val="128"/>
      </rPr>
      <t xml:space="preserve">1/6 </t>
    </r>
    <r>
      <rPr>
        <sz val="11"/>
        <rFont val="Noto Sans"/>
        <family val="2"/>
      </rPr>
      <t xml:space="preserve">アニマル柄･ビキニ</t>
    </r>
  </si>
  <si>
    <t xml:space="preserve">4535053-62010-4</t>
  </si>
  <si>
    <t xml:space="preserve">DW-62010</t>
  </si>
  <si>
    <r>
      <rPr>
        <sz val="11"/>
        <rFont val="ＭＳ Ｐゴシック"/>
        <family val="3"/>
        <charset val="128"/>
      </rPr>
      <t xml:space="preserve">1/6 </t>
    </r>
    <r>
      <rPr>
        <sz val="11"/>
        <rFont val="Noto Sans"/>
        <family val="2"/>
      </rPr>
      <t xml:space="preserve">アメリカ国旗･ビキニ</t>
    </r>
  </si>
  <si>
    <t xml:space="preserve">4535053-62005-0</t>
  </si>
  <si>
    <t xml:space="preserve">DW-62005</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ヒモパン</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62006-7</t>
  </si>
  <si>
    <t xml:space="preserve">DW-62006</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ヒモパン</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62007-4</t>
  </si>
  <si>
    <t xml:space="preserve">DW-62007</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ヒモパン</t>
    </r>
    <r>
      <rPr>
        <sz val="11"/>
        <rFont val="ＭＳ Ｐゴシック"/>
        <family val="3"/>
        <charset val="128"/>
      </rPr>
      <t xml:space="preserve">(</t>
    </r>
    <r>
      <rPr>
        <sz val="11"/>
        <rFont val="Noto Sans"/>
        <family val="2"/>
      </rPr>
      <t xml:space="preserve">水色</t>
    </r>
    <r>
      <rPr>
        <sz val="11"/>
        <rFont val="ＭＳ Ｐゴシック"/>
        <family val="3"/>
        <charset val="128"/>
      </rPr>
      <t xml:space="preserve">)</t>
    </r>
  </si>
  <si>
    <t xml:space="preserve">4535053-62036-4</t>
  </si>
  <si>
    <t xml:space="preserve">DW-62036</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ヒモパン</t>
    </r>
    <r>
      <rPr>
        <sz val="11"/>
        <rFont val="ＭＳ Ｐゴシック"/>
        <family val="3"/>
        <charset val="128"/>
      </rPr>
      <t xml:space="preserve">(</t>
    </r>
    <r>
      <rPr>
        <sz val="11"/>
        <rFont val="Noto Sans"/>
        <family val="2"/>
      </rPr>
      <t xml:space="preserve">オレンジ</t>
    </r>
    <r>
      <rPr>
        <sz val="11"/>
        <rFont val="ＭＳ Ｐゴシック"/>
        <family val="3"/>
        <charset val="128"/>
      </rPr>
      <t xml:space="preserve">)</t>
    </r>
  </si>
  <si>
    <t xml:space="preserve">4535053-62041-8</t>
  </si>
  <si>
    <t xml:space="preserve">DW-62041</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ヒモパン</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si>
  <si>
    <t xml:space="preserve">4535053-62086-9</t>
  </si>
  <si>
    <t xml:space="preserve">DW-62086</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ヒモパン</t>
    </r>
    <r>
      <rPr>
        <sz val="11"/>
        <rFont val="ＭＳ Ｐゴシック"/>
        <family val="3"/>
        <charset val="128"/>
      </rPr>
      <t xml:space="preserve">(</t>
    </r>
    <r>
      <rPr>
        <sz val="11"/>
        <rFont val="Noto Sans"/>
        <family val="2"/>
      </rPr>
      <t xml:space="preserve">グレー</t>
    </r>
    <r>
      <rPr>
        <sz val="11"/>
        <rFont val="ＭＳ Ｐゴシック"/>
        <family val="3"/>
        <charset val="128"/>
      </rPr>
      <t xml:space="preserve">)</t>
    </r>
  </si>
  <si>
    <t xml:space="preserve">4535053-62087-6</t>
  </si>
  <si>
    <t xml:space="preserve">DW-62087</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ヒモパン</t>
    </r>
    <r>
      <rPr>
        <sz val="11"/>
        <rFont val="ＭＳ Ｐゴシック"/>
        <family val="3"/>
        <charset val="128"/>
      </rPr>
      <t xml:space="preserve">(</t>
    </r>
    <r>
      <rPr>
        <sz val="11"/>
        <rFont val="Noto Sans"/>
        <family val="2"/>
      </rPr>
      <t xml:space="preserve">赤</t>
    </r>
    <r>
      <rPr>
        <sz val="11"/>
        <rFont val="ＭＳ Ｐゴシック"/>
        <family val="3"/>
        <charset val="128"/>
      </rPr>
      <t xml:space="preserve">)</t>
    </r>
  </si>
  <si>
    <t xml:space="preserve">4535053-62155-2</t>
  </si>
  <si>
    <t xml:space="preserve">DW-62155</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ヒモパン</t>
    </r>
    <r>
      <rPr>
        <sz val="11"/>
        <rFont val="ＭＳ Ｐゴシック"/>
        <family val="3"/>
        <charset val="128"/>
      </rPr>
      <t xml:space="preserve">(</t>
    </r>
    <r>
      <rPr>
        <sz val="11"/>
        <rFont val="Noto Sans"/>
        <family val="2"/>
      </rPr>
      <t xml:space="preserve">黄色</t>
    </r>
    <r>
      <rPr>
        <sz val="11"/>
        <rFont val="ＭＳ Ｐゴシック"/>
        <family val="3"/>
        <charset val="128"/>
      </rPr>
      <t xml:space="preserve">)</t>
    </r>
  </si>
  <si>
    <t xml:space="preserve">4535053-62047-0</t>
  </si>
  <si>
    <t xml:space="preserve">DW-62047</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ヒモパン</t>
    </r>
    <r>
      <rPr>
        <sz val="11"/>
        <rFont val="ＭＳ Ｐゴシック"/>
        <family val="3"/>
        <charset val="128"/>
      </rPr>
      <t xml:space="preserve">(</t>
    </r>
    <r>
      <rPr>
        <sz val="11"/>
        <rFont val="Noto Sans"/>
        <family val="2"/>
      </rPr>
      <t xml:space="preserve">ヒョウ柄</t>
    </r>
    <r>
      <rPr>
        <sz val="11"/>
        <rFont val="ＭＳ Ｐゴシック"/>
        <family val="3"/>
        <charset val="128"/>
      </rPr>
      <t xml:space="preserve">+</t>
    </r>
    <r>
      <rPr>
        <sz val="11"/>
        <rFont val="Noto Sans"/>
        <family val="2"/>
      </rPr>
      <t xml:space="preserve">ベージュ地</t>
    </r>
    <r>
      <rPr>
        <sz val="11"/>
        <rFont val="ＭＳ Ｐゴシック"/>
        <family val="3"/>
        <charset val="128"/>
      </rPr>
      <t xml:space="preserve">)</t>
    </r>
  </si>
  <si>
    <t xml:space="preserve">4535053-62048-7</t>
  </si>
  <si>
    <t xml:space="preserve">DW-62048</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ヒモパン</t>
    </r>
    <r>
      <rPr>
        <sz val="11"/>
        <rFont val="ＭＳ Ｐゴシック"/>
        <family val="3"/>
        <charset val="128"/>
      </rPr>
      <t xml:space="preserve">(</t>
    </r>
    <r>
      <rPr>
        <sz val="11"/>
        <rFont val="Noto Sans"/>
        <family val="2"/>
      </rPr>
      <t xml:space="preserve">ヒョウ柄</t>
    </r>
    <r>
      <rPr>
        <sz val="11"/>
        <rFont val="ＭＳ Ｐゴシック"/>
        <family val="3"/>
        <charset val="128"/>
      </rPr>
      <t xml:space="preserve">+</t>
    </r>
    <r>
      <rPr>
        <sz val="11"/>
        <rFont val="Noto Sans"/>
        <family val="2"/>
      </rPr>
      <t xml:space="preserve">黄色地</t>
    </r>
    <r>
      <rPr>
        <sz val="11"/>
        <rFont val="ＭＳ Ｐゴシック"/>
        <family val="3"/>
        <charset val="128"/>
      </rPr>
      <t xml:space="preserve">)</t>
    </r>
  </si>
  <si>
    <t xml:space="preserve">4535053-62049-4</t>
  </si>
  <si>
    <t xml:space="preserve">DW-62049</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ヒモパン</t>
    </r>
    <r>
      <rPr>
        <sz val="11"/>
        <rFont val="ＭＳ Ｐゴシック"/>
        <family val="3"/>
        <charset val="128"/>
      </rPr>
      <t xml:space="preserve">(</t>
    </r>
    <r>
      <rPr>
        <sz val="11"/>
        <rFont val="Noto Sans"/>
        <family val="2"/>
      </rPr>
      <t xml:space="preserve">ゼブラ白地</t>
    </r>
    <r>
      <rPr>
        <sz val="11"/>
        <rFont val="ＭＳ Ｐゴシック"/>
        <family val="3"/>
        <charset val="128"/>
      </rPr>
      <t xml:space="preserve">+</t>
    </r>
    <r>
      <rPr>
        <sz val="11"/>
        <rFont val="Noto Sans"/>
        <family val="2"/>
      </rPr>
      <t xml:space="preserve">黒シマ</t>
    </r>
    <r>
      <rPr>
        <sz val="11"/>
        <rFont val="ＭＳ Ｐゴシック"/>
        <family val="3"/>
        <charset val="128"/>
      </rPr>
      <t xml:space="preserve">)</t>
    </r>
  </si>
  <si>
    <t xml:space="preserve">4535053-62050-0</t>
  </si>
  <si>
    <t xml:space="preserve">DW-62050</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ヒモパン</t>
    </r>
    <r>
      <rPr>
        <sz val="11"/>
        <rFont val="ＭＳ Ｐゴシック"/>
        <family val="3"/>
        <charset val="128"/>
      </rPr>
      <t xml:space="preserve">(</t>
    </r>
    <r>
      <rPr>
        <sz val="11"/>
        <rFont val="Noto Sans"/>
        <family val="2"/>
      </rPr>
      <t xml:space="preserve">ゼブラ黄地</t>
    </r>
    <r>
      <rPr>
        <sz val="11"/>
        <rFont val="ＭＳ Ｐゴシック"/>
        <family val="3"/>
        <charset val="128"/>
      </rPr>
      <t xml:space="preserve">+</t>
    </r>
    <r>
      <rPr>
        <sz val="11"/>
        <rFont val="Noto Sans"/>
        <family val="2"/>
      </rPr>
      <t xml:space="preserve">黒シマ</t>
    </r>
    <r>
      <rPr>
        <sz val="11"/>
        <rFont val="ＭＳ Ｐゴシック"/>
        <family val="3"/>
        <charset val="128"/>
      </rPr>
      <t xml:space="preserve">)</t>
    </r>
  </si>
  <si>
    <t xml:space="preserve">4535053-62025-8</t>
  </si>
  <si>
    <t xml:space="preserve">DW-62025</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ヒモパン</t>
    </r>
    <r>
      <rPr>
        <sz val="11"/>
        <rFont val="ＭＳ Ｐゴシック"/>
        <family val="3"/>
        <charset val="128"/>
      </rPr>
      <t xml:space="preserve">(</t>
    </r>
    <r>
      <rPr>
        <sz val="11"/>
        <rFont val="Noto Sans"/>
        <family val="2"/>
      </rPr>
      <t xml:space="preserve">ピンク地</t>
    </r>
    <r>
      <rPr>
        <sz val="11"/>
        <rFont val="ＭＳ Ｐゴシック"/>
        <family val="3"/>
        <charset val="128"/>
      </rPr>
      <t xml:space="preserve">+</t>
    </r>
    <r>
      <rPr>
        <sz val="11"/>
        <rFont val="Noto Sans"/>
        <family val="2"/>
      </rPr>
      <t xml:space="preserve">白水玉</t>
    </r>
    <r>
      <rPr>
        <sz val="11"/>
        <rFont val="ＭＳ Ｐゴシック"/>
        <family val="3"/>
        <charset val="128"/>
      </rPr>
      <t xml:space="preserve">)</t>
    </r>
  </si>
  <si>
    <t xml:space="preserve">4535053-62031-9</t>
  </si>
  <si>
    <t xml:space="preserve">DW-62031</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ヒモパン</t>
    </r>
    <r>
      <rPr>
        <sz val="11"/>
        <rFont val="ＭＳ Ｐゴシック"/>
        <family val="3"/>
        <charset val="128"/>
      </rPr>
      <t xml:space="preserve">(</t>
    </r>
    <r>
      <rPr>
        <sz val="11"/>
        <rFont val="Noto Sans"/>
        <family val="2"/>
      </rPr>
      <t xml:space="preserve">迷彩</t>
    </r>
    <r>
      <rPr>
        <sz val="11"/>
        <rFont val="ＭＳ Ｐゴシック"/>
        <family val="3"/>
        <charset val="128"/>
      </rPr>
      <t xml:space="preserve">/</t>
    </r>
    <r>
      <rPr>
        <sz val="11"/>
        <rFont val="Noto Sans"/>
        <family val="2"/>
      </rPr>
      <t xml:space="preserve">グリーン系</t>
    </r>
    <r>
      <rPr>
        <sz val="11"/>
        <rFont val="ＭＳ Ｐゴシック"/>
        <family val="3"/>
        <charset val="128"/>
      </rPr>
      <t xml:space="preserve">1)</t>
    </r>
  </si>
  <si>
    <t xml:space="preserve">4535053-62032-6</t>
  </si>
  <si>
    <t xml:space="preserve">DW-62032</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ヒモパン</t>
    </r>
    <r>
      <rPr>
        <sz val="11"/>
        <rFont val="ＭＳ Ｐゴシック"/>
        <family val="3"/>
        <charset val="128"/>
      </rPr>
      <t xml:space="preserve">(</t>
    </r>
    <r>
      <rPr>
        <sz val="11"/>
        <rFont val="Noto Sans"/>
        <family val="2"/>
      </rPr>
      <t xml:space="preserve">迷彩</t>
    </r>
    <r>
      <rPr>
        <sz val="11"/>
        <rFont val="ＭＳ Ｐゴシック"/>
        <family val="3"/>
        <charset val="128"/>
      </rPr>
      <t xml:space="preserve">/</t>
    </r>
    <r>
      <rPr>
        <sz val="11"/>
        <rFont val="Noto Sans"/>
        <family val="2"/>
      </rPr>
      <t xml:space="preserve">デザート系</t>
    </r>
    <r>
      <rPr>
        <sz val="11"/>
        <rFont val="ＭＳ Ｐゴシック"/>
        <family val="3"/>
        <charset val="128"/>
      </rPr>
      <t xml:space="preserve">)</t>
    </r>
  </si>
  <si>
    <t xml:space="preserve">4535053-62094-4</t>
  </si>
  <si>
    <t xml:space="preserve">DW-62094</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ヒモパン</t>
    </r>
    <r>
      <rPr>
        <sz val="11"/>
        <rFont val="ＭＳ Ｐゴシック"/>
        <family val="3"/>
        <charset val="128"/>
      </rPr>
      <t xml:space="preserve">(</t>
    </r>
    <r>
      <rPr>
        <sz val="11"/>
        <rFont val="Noto Sans"/>
        <family val="2"/>
      </rPr>
      <t xml:space="preserve">迷彩</t>
    </r>
    <r>
      <rPr>
        <sz val="11"/>
        <rFont val="ＭＳ Ｐゴシック"/>
        <family val="3"/>
        <charset val="128"/>
      </rPr>
      <t xml:space="preserve">/</t>
    </r>
    <r>
      <rPr>
        <sz val="11"/>
        <rFont val="Noto Sans"/>
        <family val="2"/>
      </rPr>
      <t xml:space="preserve">水色系</t>
    </r>
    <r>
      <rPr>
        <sz val="11"/>
        <rFont val="ＭＳ Ｐゴシック"/>
        <family val="3"/>
        <charset val="128"/>
      </rPr>
      <t xml:space="preserve">)</t>
    </r>
  </si>
  <si>
    <t xml:space="preserve">4535053-62091-3</t>
  </si>
  <si>
    <t xml:space="preserve">DW-62091</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ヒモパン</t>
    </r>
    <r>
      <rPr>
        <sz val="11"/>
        <rFont val="ＭＳ Ｐゴシック"/>
        <family val="3"/>
        <charset val="128"/>
      </rPr>
      <t xml:space="preserve">(</t>
    </r>
    <r>
      <rPr>
        <sz val="11"/>
        <rFont val="Noto Sans"/>
        <family val="2"/>
      </rPr>
      <t xml:space="preserve">白地</t>
    </r>
    <r>
      <rPr>
        <sz val="11"/>
        <rFont val="ＭＳ Ｐゴシック"/>
        <family val="3"/>
        <charset val="128"/>
      </rPr>
      <t xml:space="preserve">+</t>
    </r>
    <r>
      <rPr>
        <sz val="11"/>
        <rFont val="Noto Sans"/>
        <family val="2"/>
      </rPr>
      <t xml:space="preserve">赤水玉</t>
    </r>
    <r>
      <rPr>
        <sz val="11"/>
        <rFont val="ＭＳ Ｐゴシック"/>
        <family val="3"/>
        <charset val="128"/>
      </rPr>
      <t xml:space="preserve">)</t>
    </r>
  </si>
  <si>
    <t xml:space="preserve">4535053-62092-0</t>
  </si>
  <si>
    <t xml:space="preserve">DW-62092</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ヒモパン</t>
    </r>
    <r>
      <rPr>
        <sz val="11"/>
        <rFont val="ＭＳ Ｐゴシック"/>
        <family val="3"/>
        <charset val="128"/>
      </rPr>
      <t xml:space="preserve">(</t>
    </r>
    <r>
      <rPr>
        <sz val="11"/>
        <rFont val="Noto Sans"/>
        <family val="2"/>
      </rPr>
      <t xml:space="preserve">白地</t>
    </r>
    <r>
      <rPr>
        <sz val="11"/>
        <rFont val="ＭＳ Ｐゴシック"/>
        <family val="3"/>
        <charset val="128"/>
      </rPr>
      <t xml:space="preserve">+</t>
    </r>
    <r>
      <rPr>
        <sz val="11"/>
        <rFont val="Noto Sans"/>
        <family val="2"/>
      </rPr>
      <t xml:space="preserve">青水玉</t>
    </r>
    <r>
      <rPr>
        <sz val="11"/>
        <rFont val="ＭＳ Ｐゴシック"/>
        <family val="3"/>
        <charset val="128"/>
      </rPr>
      <t xml:space="preserve">)</t>
    </r>
  </si>
  <si>
    <t xml:space="preserve">4535053-62093-7</t>
  </si>
  <si>
    <t xml:space="preserve">DW-62093</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ヒモパン</t>
    </r>
    <r>
      <rPr>
        <sz val="11"/>
        <rFont val="ＭＳ Ｐゴシック"/>
        <family val="3"/>
        <charset val="128"/>
      </rPr>
      <t xml:space="preserve">(</t>
    </r>
    <r>
      <rPr>
        <sz val="11"/>
        <rFont val="Noto Sans"/>
        <family val="2"/>
      </rPr>
      <t xml:space="preserve">赤地</t>
    </r>
    <r>
      <rPr>
        <sz val="11"/>
        <rFont val="ＭＳ Ｐゴシック"/>
        <family val="3"/>
        <charset val="128"/>
      </rPr>
      <t xml:space="preserve">+</t>
    </r>
    <r>
      <rPr>
        <sz val="11"/>
        <rFont val="Noto Sans"/>
        <family val="2"/>
      </rPr>
      <t xml:space="preserve">白水玉</t>
    </r>
    <r>
      <rPr>
        <sz val="11"/>
        <rFont val="ＭＳ Ｐゴシック"/>
        <family val="3"/>
        <charset val="128"/>
      </rPr>
      <t xml:space="preserve">)</t>
    </r>
  </si>
  <si>
    <t xml:space="preserve">4535053-62106-4</t>
  </si>
  <si>
    <t xml:space="preserve">DW-62106</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ヒモパン</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r>
      <rPr>
        <sz val="11"/>
        <rFont val="Noto Sans"/>
        <family val="2"/>
      </rPr>
      <t xml:space="preserve">青水玉）</t>
    </r>
  </si>
  <si>
    <t xml:space="preserve">4535053-62098-2</t>
  </si>
  <si>
    <t xml:space="preserve">DW-62098</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ヒモパン</t>
    </r>
    <r>
      <rPr>
        <sz val="11"/>
        <rFont val="ＭＳ Ｐゴシック"/>
        <family val="3"/>
        <charset val="128"/>
      </rPr>
      <t xml:space="preserve">(</t>
    </r>
    <r>
      <rPr>
        <sz val="11"/>
        <rFont val="Noto Sans"/>
        <family val="2"/>
      </rPr>
      <t xml:space="preserve">小花柄</t>
    </r>
    <r>
      <rPr>
        <sz val="11"/>
        <rFont val="ＭＳ Ｐゴシック"/>
        <family val="3"/>
        <charset val="128"/>
      </rPr>
      <t xml:space="preserve">/</t>
    </r>
    <r>
      <rPr>
        <sz val="11"/>
        <rFont val="Noto Sans"/>
        <family val="2"/>
      </rPr>
      <t xml:space="preserve">ブルー）</t>
    </r>
  </si>
  <si>
    <t xml:space="preserve">4535053-62037-1</t>
  </si>
  <si>
    <t xml:space="preserve">DW-62037</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ビキニパンツ</t>
    </r>
    <r>
      <rPr>
        <sz val="11"/>
        <rFont val="ＭＳ Ｐゴシック"/>
        <family val="3"/>
        <charset val="128"/>
      </rPr>
      <t xml:space="preserve">(</t>
    </r>
    <r>
      <rPr>
        <sz val="11"/>
        <rFont val="Noto Sans"/>
        <family val="2"/>
      </rPr>
      <t xml:space="preserve">ストレッチデニム</t>
    </r>
    <r>
      <rPr>
        <sz val="11"/>
        <rFont val="ＭＳ Ｐゴシック"/>
        <family val="3"/>
        <charset val="128"/>
      </rPr>
      <t xml:space="preserve">)</t>
    </r>
  </si>
  <si>
    <t xml:space="preserve">4535053-62095-1</t>
  </si>
  <si>
    <t xml:space="preserve">DW-62095</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ビキニパンツ</t>
    </r>
    <r>
      <rPr>
        <sz val="11"/>
        <rFont val="ＭＳ Ｐゴシック"/>
        <family val="3"/>
        <charset val="128"/>
      </rPr>
      <t xml:space="preserve">(</t>
    </r>
    <r>
      <rPr>
        <sz val="11"/>
        <rFont val="Noto Sans"/>
        <family val="2"/>
      </rPr>
      <t xml:space="preserve">迷彩</t>
    </r>
    <r>
      <rPr>
        <sz val="11"/>
        <rFont val="ＭＳ Ｐゴシック"/>
        <family val="3"/>
        <charset val="128"/>
      </rPr>
      <t xml:space="preserve">/</t>
    </r>
    <r>
      <rPr>
        <sz val="11"/>
        <rFont val="Noto Sans"/>
        <family val="2"/>
      </rPr>
      <t xml:space="preserve">水色系</t>
    </r>
    <r>
      <rPr>
        <sz val="11"/>
        <rFont val="ＭＳ Ｐゴシック"/>
        <family val="3"/>
        <charset val="128"/>
      </rPr>
      <t xml:space="preserve">)</t>
    </r>
  </si>
  <si>
    <t xml:space="preserve">4535053-62105-7</t>
  </si>
  <si>
    <t xml:space="preserve">DW-62105</t>
  </si>
  <si>
    <r>
      <rPr>
        <sz val="11"/>
        <rFont val="ＭＳ Ｐゴシック"/>
        <family val="3"/>
        <charset val="128"/>
      </rPr>
      <t xml:space="preserve">1/6 </t>
    </r>
    <r>
      <rPr>
        <sz val="11"/>
        <rFont val="Noto Sans"/>
        <family val="2"/>
      </rPr>
      <t xml:space="preserve">三角ビキニ</t>
    </r>
    <r>
      <rPr>
        <sz val="11"/>
        <rFont val="ＭＳ Ｐゴシック"/>
        <family val="3"/>
        <charset val="128"/>
      </rPr>
      <t xml:space="preserve">+</t>
    </r>
    <r>
      <rPr>
        <sz val="11"/>
        <rFont val="Noto Sans"/>
        <family val="2"/>
      </rPr>
      <t xml:space="preserve">ビキニパンツ</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r>
      <rPr>
        <sz val="11"/>
        <rFont val="Noto Sans"/>
        <family val="2"/>
      </rPr>
      <t xml:space="preserve">黒水玉</t>
    </r>
    <r>
      <rPr>
        <sz val="11"/>
        <rFont val="ＭＳ Ｐゴシック"/>
        <family val="3"/>
        <charset val="128"/>
      </rPr>
      <t xml:space="preserve">)</t>
    </r>
  </si>
  <si>
    <t xml:space="preserve">4535053-62057-9</t>
  </si>
  <si>
    <t xml:space="preserve">DW-62057</t>
  </si>
  <si>
    <r>
      <rPr>
        <sz val="11"/>
        <rFont val="ＭＳ Ｐゴシック"/>
        <family val="3"/>
        <charset val="128"/>
      </rPr>
      <t xml:space="preserve">1/6 </t>
    </r>
    <r>
      <rPr>
        <sz val="11"/>
        <rFont val="Noto Sans"/>
        <family val="2"/>
      </rPr>
      <t xml:space="preserve">ワンピース水着</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62058-6</t>
  </si>
  <si>
    <t xml:space="preserve">DW-62058</t>
  </si>
  <si>
    <r>
      <rPr>
        <sz val="11"/>
        <rFont val="ＭＳ Ｐゴシック"/>
        <family val="3"/>
        <charset val="128"/>
      </rPr>
      <t xml:space="preserve">1/6 </t>
    </r>
    <r>
      <rPr>
        <sz val="11"/>
        <rFont val="Noto Sans"/>
        <family val="2"/>
      </rPr>
      <t xml:space="preserve">ワンピース水着</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62059-3</t>
  </si>
  <si>
    <t xml:space="preserve">DW-62059</t>
  </si>
  <si>
    <r>
      <rPr>
        <sz val="11"/>
        <rFont val="ＭＳ Ｐゴシック"/>
        <family val="3"/>
        <charset val="128"/>
      </rPr>
      <t xml:space="preserve">1/6 </t>
    </r>
    <r>
      <rPr>
        <sz val="11"/>
        <rFont val="Noto Sans"/>
        <family val="2"/>
      </rPr>
      <t xml:space="preserve">ワンピース水着</t>
    </r>
    <r>
      <rPr>
        <sz val="11"/>
        <rFont val="ＭＳ Ｐゴシック"/>
        <family val="3"/>
        <charset val="128"/>
      </rPr>
      <t xml:space="preserve">(</t>
    </r>
    <r>
      <rPr>
        <sz val="11"/>
        <rFont val="Noto Sans"/>
        <family val="2"/>
      </rPr>
      <t xml:space="preserve">紺</t>
    </r>
    <r>
      <rPr>
        <sz val="11"/>
        <rFont val="ＭＳ Ｐゴシック"/>
        <family val="3"/>
        <charset val="128"/>
      </rPr>
      <t xml:space="preserve">)</t>
    </r>
  </si>
  <si>
    <t xml:space="preserve">4535053-62073-9</t>
  </si>
  <si>
    <t xml:space="preserve">DW-62073</t>
  </si>
  <si>
    <r>
      <rPr>
        <sz val="11"/>
        <rFont val="ＭＳ Ｐゴシック"/>
        <family val="3"/>
        <charset val="128"/>
      </rPr>
      <t xml:space="preserve">1/6 </t>
    </r>
    <r>
      <rPr>
        <sz val="11"/>
        <rFont val="Noto Sans"/>
        <family val="2"/>
      </rPr>
      <t xml:space="preserve">ワンピース水着</t>
    </r>
    <r>
      <rPr>
        <sz val="11"/>
        <rFont val="ＭＳ Ｐゴシック"/>
        <family val="3"/>
        <charset val="128"/>
      </rPr>
      <t xml:space="preserve">(</t>
    </r>
    <r>
      <rPr>
        <sz val="11"/>
        <rFont val="Noto Sans"/>
        <family val="2"/>
      </rPr>
      <t xml:space="preserve">青</t>
    </r>
    <r>
      <rPr>
        <sz val="11"/>
        <rFont val="ＭＳ Ｐゴシック"/>
        <family val="3"/>
        <charset val="128"/>
      </rPr>
      <t xml:space="preserve">)</t>
    </r>
  </si>
  <si>
    <t xml:space="preserve">4535053-62074-6</t>
  </si>
  <si>
    <t xml:space="preserve">DW-62074</t>
  </si>
  <si>
    <r>
      <rPr>
        <sz val="11"/>
        <rFont val="ＭＳ Ｐゴシック"/>
        <family val="3"/>
        <charset val="128"/>
      </rPr>
      <t xml:space="preserve">1/6 </t>
    </r>
    <r>
      <rPr>
        <sz val="11"/>
        <rFont val="Noto Sans"/>
        <family val="2"/>
      </rPr>
      <t xml:space="preserve">ワンピース水着</t>
    </r>
    <r>
      <rPr>
        <sz val="11"/>
        <rFont val="ＭＳ Ｐゴシック"/>
        <family val="3"/>
        <charset val="128"/>
      </rPr>
      <t xml:space="preserve">(</t>
    </r>
    <r>
      <rPr>
        <sz val="11"/>
        <rFont val="Noto Sans"/>
        <family val="2"/>
      </rPr>
      <t xml:space="preserve">黄色</t>
    </r>
    <r>
      <rPr>
        <sz val="11"/>
        <rFont val="ＭＳ Ｐゴシック"/>
        <family val="3"/>
        <charset val="128"/>
      </rPr>
      <t xml:space="preserve">)</t>
    </r>
  </si>
  <si>
    <t xml:space="preserve">4535053-62075-3</t>
  </si>
  <si>
    <t xml:space="preserve">DW-62075</t>
  </si>
  <si>
    <r>
      <rPr>
        <sz val="11"/>
        <rFont val="ＭＳ Ｐゴシック"/>
        <family val="3"/>
        <charset val="128"/>
      </rPr>
      <t xml:space="preserve">1/6 </t>
    </r>
    <r>
      <rPr>
        <sz val="11"/>
        <rFont val="Noto Sans"/>
        <family val="2"/>
      </rPr>
      <t xml:space="preserve">ワンピース水着</t>
    </r>
    <r>
      <rPr>
        <sz val="11"/>
        <rFont val="ＭＳ Ｐゴシック"/>
        <family val="3"/>
        <charset val="128"/>
      </rPr>
      <t xml:space="preserve">(</t>
    </r>
    <r>
      <rPr>
        <sz val="11"/>
        <rFont val="Noto Sans"/>
        <family val="2"/>
      </rPr>
      <t xml:space="preserve">水色</t>
    </r>
    <r>
      <rPr>
        <sz val="11"/>
        <rFont val="ＭＳ Ｐゴシック"/>
        <family val="3"/>
        <charset val="128"/>
      </rPr>
      <t xml:space="preserve">)</t>
    </r>
  </si>
  <si>
    <t xml:space="preserve">4535053-62076-0</t>
  </si>
  <si>
    <t xml:space="preserve">DW-62076</t>
  </si>
  <si>
    <r>
      <rPr>
        <sz val="11"/>
        <rFont val="ＭＳ Ｐゴシック"/>
        <family val="3"/>
        <charset val="128"/>
      </rPr>
      <t xml:space="preserve">1/6 </t>
    </r>
    <r>
      <rPr>
        <sz val="11"/>
        <rFont val="Noto Sans"/>
        <family val="2"/>
      </rPr>
      <t xml:space="preserve">ワンピース水着</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si>
  <si>
    <t xml:space="preserve">4535053-62083-8</t>
  </si>
  <si>
    <t xml:space="preserve">DW-62083</t>
  </si>
  <si>
    <r>
      <rPr>
        <sz val="11"/>
        <rFont val="ＭＳ Ｐゴシック"/>
        <family val="3"/>
        <charset val="128"/>
      </rPr>
      <t xml:space="preserve">1/6 </t>
    </r>
    <r>
      <rPr>
        <sz val="11"/>
        <rFont val="Noto Sans"/>
        <family val="2"/>
      </rPr>
      <t xml:space="preserve">ワンピース水着</t>
    </r>
    <r>
      <rPr>
        <sz val="11"/>
        <rFont val="ＭＳ Ｐゴシック"/>
        <family val="3"/>
        <charset val="128"/>
      </rPr>
      <t xml:space="preserve">(</t>
    </r>
    <r>
      <rPr>
        <sz val="11"/>
        <rFont val="Noto Sans"/>
        <family val="2"/>
      </rPr>
      <t xml:space="preserve">グレー</t>
    </r>
    <r>
      <rPr>
        <sz val="11"/>
        <rFont val="ＭＳ Ｐゴシック"/>
        <family val="3"/>
        <charset val="128"/>
      </rPr>
      <t xml:space="preserve">)</t>
    </r>
  </si>
  <si>
    <t xml:space="preserve">4535053-62139-2</t>
  </si>
  <si>
    <t xml:space="preserve">DW-62139</t>
  </si>
  <si>
    <r>
      <rPr>
        <sz val="11"/>
        <rFont val="ＭＳ Ｐゴシック"/>
        <family val="3"/>
        <charset val="128"/>
      </rPr>
      <t xml:space="preserve">1/6 </t>
    </r>
    <r>
      <rPr>
        <sz val="11"/>
        <rFont val="Noto Sans"/>
        <family val="2"/>
      </rPr>
      <t xml:space="preserve">ワンピース水着</t>
    </r>
    <r>
      <rPr>
        <sz val="11"/>
        <rFont val="ＭＳ Ｐゴシック"/>
        <family val="3"/>
        <charset val="128"/>
      </rPr>
      <t xml:space="preserve">(</t>
    </r>
    <r>
      <rPr>
        <sz val="11"/>
        <rFont val="Noto Sans"/>
        <family val="2"/>
      </rPr>
      <t xml:space="preserve">ラベンダー</t>
    </r>
    <r>
      <rPr>
        <sz val="11"/>
        <rFont val="ＭＳ Ｐゴシック"/>
        <family val="3"/>
        <charset val="128"/>
      </rPr>
      <t xml:space="preserve">)</t>
    </r>
  </si>
  <si>
    <t xml:space="preserve">4535053-62148-4</t>
  </si>
  <si>
    <t xml:space="preserve">DW-62148</t>
  </si>
  <si>
    <r>
      <rPr>
        <sz val="11"/>
        <rFont val="ＭＳ Ｐゴシック"/>
        <family val="3"/>
        <charset val="128"/>
      </rPr>
      <t xml:space="preserve">1/6 </t>
    </r>
    <r>
      <rPr>
        <sz val="11"/>
        <rFont val="Noto Sans"/>
        <family val="2"/>
      </rPr>
      <t xml:space="preserve">ワンピース水着</t>
    </r>
    <r>
      <rPr>
        <sz val="11"/>
        <rFont val="ＭＳ Ｐゴシック"/>
        <family val="3"/>
        <charset val="128"/>
      </rPr>
      <t xml:space="preserve">(</t>
    </r>
    <r>
      <rPr>
        <sz val="11"/>
        <rFont val="Noto Sans"/>
        <family val="2"/>
      </rPr>
      <t xml:space="preserve">シルバー</t>
    </r>
    <r>
      <rPr>
        <sz val="11"/>
        <rFont val="ＭＳ Ｐゴシック"/>
        <family val="3"/>
        <charset val="128"/>
      </rPr>
      <t xml:space="preserve">)</t>
    </r>
  </si>
  <si>
    <t xml:space="preserve">4535053-62169-9</t>
  </si>
  <si>
    <t xml:space="preserve">DW-62169</t>
  </si>
  <si>
    <r>
      <rPr>
        <sz val="11"/>
        <rFont val="ＭＳ Ｐゴシック"/>
        <family val="3"/>
        <charset val="128"/>
      </rPr>
      <t xml:space="preserve">1/6 </t>
    </r>
    <r>
      <rPr>
        <sz val="11"/>
        <rFont val="Noto Sans"/>
        <family val="2"/>
      </rPr>
      <t xml:space="preserve">ワンピース水着</t>
    </r>
    <r>
      <rPr>
        <sz val="11"/>
        <rFont val="ＭＳ Ｐゴシック"/>
        <family val="3"/>
        <charset val="128"/>
      </rPr>
      <t xml:space="preserve">(</t>
    </r>
    <r>
      <rPr>
        <sz val="11"/>
        <rFont val="Noto Sans"/>
        <family val="2"/>
      </rPr>
      <t xml:space="preserve">マリンブルー</t>
    </r>
    <r>
      <rPr>
        <sz val="11"/>
        <rFont val="ＭＳ Ｐゴシック"/>
        <family val="3"/>
        <charset val="128"/>
      </rPr>
      <t xml:space="preserve">)</t>
    </r>
  </si>
  <si>
    <t xml:space="preserve">4535053-62060-9</t>
  </si>
  <si>
    <t xml:space="preserve">DW-62060</t>
  </si>
  <si>
    <r>
      <rPr>
        <sz val="11"/>
        <rFont val="ＭＳ Ｐゴシック"/>
        <family val="3"/>
        <charset val="128"/>
      </rPr>
      <t xml:space="preserve">1/6 </t>
    </r>
    <r>
      <rPr>
        <sz val="11"/>
        <rFont val="Noto Sans"/>
        <family val="2"/>
      </rPr>
      <t xml:space="preserve">ワンピース水着</t>
    </r>
    <r>
      <rPr>
        <sz val="11"/>
        <rFont val="ＭＳ Ｐゴシック"/>
        <family val="3"/>
        <charset val="128"/>
      </rPr>
      <t xml:space="preserve">(</t>
    </r>
    <r>
      <rPr>
        <sz val="11"/>
        <rFont val="Noto Sans"/>
        <family val="2"/>
      </rPr>
      <t xml:space="preserve">迷彩</t>
    </r>
    <r>
      <rPr>
        <sz val="11"/>
        <rFont val="ＭＳ Ｐゴシック"/>
        <family val="3"/>
        <charset val="128"/>
      </rPr>
      <t xml:space="preserve">/</t>
    </r>
    <r>
      <rPr>
        <sz val="11"/>
        <rFont val="Noto Sans"/>
        <family val="2"/>
      </rPr>
      <t xml:space="preserve">グリーン系</t>
    </r>
    <r>
      <rPr>
        <sz val="11"/>
        <rFont val="ＭＳ Ｐゴシック"/>
        <family val="3"/>
        <charset val="128"/>
      </rPr>
      <t xml:space="preserve">)</t>
    </r>
  </si>
  <si>
    <t xml:space="preserve">4535053-62061-6</t>
  </si>
  <si>
    <t xml:space="preserve">DW-62061</t>
  </si>
  <si>
    <r>
      <rPr>
        <sz val="11"/>
        <rFont val="ＭＳ Ｐゴシック"/>
        <family val="3"/>
        <charset val="128"/>
      </rPr>
      <t xml:space="preserve">1/6 </t>
    </r>
    <r>
      <rPr>
        <sz val="11"/>
        <rFont val="Noto Sans"/>
        <family val="2"/>
      </rPr>
      <t xml:space="preserve">ワンピース水着</t>
    </r>
    <r>
      <rPr>
        <sz val="11"/>
        <rFont val="ＭＳ Ｐゴシック"/>
        <family val="3"/>
        <charset val="128"/>
      </rPr>
      <t xml:space="preserve">(</t>
    </r>
    <r>
      <rPr>
        <sz val="11"/>
        <rFont val="Noto Sans"/>
        <family val="2"/>
      </rPr>
      <t xml:space="preserve">迷彩</t>
    </r>
    <r>
      <rPr>
        <sz val="11"/>
        <rFont val="ＭＳ Ｐゴシック"/>
        <family val="3"/>
        <charset val="128"/>
      </rPr>
      <t xml:space="preserve">/</t>
    </r>
    <r>
      <rPr>
        <sz val="11"/>
        <rFont val="Noto Sans"/>
        <family val="2"/>
      </rPr>
      <t xml:space="preserve">デザート系</t>
    </r>
    <r>
      <rPr>
        <sz val="11"/>
        <rFont val="ＭＳ Ｐゴシック"/>
        <family val="3"/>
        <charset val="128"/>
      </rPr>
      <t xml:space="preserve">)</t>
    </r>
  </si>
  <si>
    <t xml:space="preserve">4535053-62099-9</t>
  </si>
  <si>
    <t xml:space="preserve">DW-62099</t>
  </si>
  <si>
    <r>
      <rPr>
        <sz val="11"/>
        <rFont val="ＭＳ Ｐゴシック"/>
        <family val="3"/>
        <charset val="128"/>
      </rPr>
      <t xml:space="preserve">1/6 </t>
    </r>
    <r>
      <rPr>
        <sz val="11"/>
        <rFont val="Noto Sans"/>
        <family val="2"/>
      </rPr>
      <t xml:space="preserve">ワンピース水着</t>
    </r>
    <r>
      <rPr>
        <sz val="11"/>
        <rFont val="ＭＳ Ｐゴシック"/>
        <family val="3"/>
        <charset val="128"/>
      </rPr>
      <t xml:space="preserve">(</t>
    </r>
    <r>
      <rPr>
        <sz val="11"/>
        <rFont val="Noto Sans"/>
        <family val="2"/>
      </rPr>
      <t xml:space="preserve">小花柄</t>
    </r>
    <r>
      <rPr>
        <sz val="11"/>
        <rFont val="ＭＳ Ｐゴシック"/>
        <family val="3"/>
        <charset val="128"/>
      </rPr>
      <t xml:space="preserve">/</t>
    </r>
    <r>
      <rPr>
        <sz val="11"/>
        <rFont val="Noto Sans"/>
        <family val="2"/>
      </rPr>
      <t xml:space="preserve">ブルー）</t>
    </r>
  </si>
  <si>
    <t xml:space="preserve">4535053-62104-0</t>
  </si>
  <si>
    <t xml:space="preserve">DW-62104</t>
  </si>
  <si>
    <r>
      <rPr>
        <sz val="11"/>
        <rFont val="ＭＳ Ｐゴシック"/>
        <family val="3"/>
        <charset val="128"/>
      </rPr>
      <t xml:space="preserve">1/6 </t>
    </r>
    <r>
      <rPr>
        <sz val="11"/>
        <rFont val="Noto Sans"/>
        <family val="2"/>
      </rPr>
      <t xml:space="preserve">ワンピース水着</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r>
      <rPr>
        <sz val="11"/>
        <rFont val="Noto Sans"/>
        <family val="2"/>
      </rPr>
      <t xml:space="preserve">黒水玉）</t>
    </r>
  </si>
  <si>
    <t xml:space="preserve">4535053-62173-6</t>
  </si>
  <si>
    <t xml:space="preserve">DW-62173</t>
  </si>
  <si>
    <r>
      <rPr>
        <sz val="11"/>
        <rFont val="ＭＳ Ｐゴシック"/>
        <family val="3"/>
        <charset val="128"/>
      </rPr>
      <t xml:space="preserve">1/6 </t>
    </r>
    <r>
      <rPr>
        <sz val="11"/>
        <rFont val="Noto Sans"/>
        <family val="2"/>
      </rPr>
      <t xml:space="preserve">ネックレス</t>
    </r>
    <r>
      <rPr>
        <sz val="11"/>
        <rFont val="ＭＳ Ｐゴシック"/>
        <family val="3"/>
        <charset val="128"/>
      </rPr>
      <t xml:space="preserve">/A</t>
    </r>
    <r>
      <rPr>
        <sz val="11"/>
        <rFont val="Noto Sans"/>
        <family val="2"/>
      </rPr>
      <t xml:space="preserve">タイプ</t>
    </r>
    <r>
      <rPr>
        <sz val="11"/>
        <rFont val="ＭＳ Ｐゴシック"/>
        <family val="3"/>
        <charset val="128"/>
      </rPr>
      <t xml:space="preserve">(</t>
    </r>
    <r>
      <rPr>
        <sz val="11"/>
        <rFont val="Noto Sans"/>
        <family val="2"/>
      </rPr>
      <t xml:space="preserve">ブルー</t>
    </r>
    <r>
      <rPr>
        <sz val="11"/>
        <rFont val="ＭＳ Ｐゴシック"/>
        <family val="3"/>
        <charset val="128"/>
      </rPr>
      <t xml:space="preserve">)</t>
    </r>
  </si>
  <si>
    <t xml:space="preserve">4535053-62107-1</t>
  </si>
  <si>
    <t xml:space="preserve">DW-62107</t>
  </si>
  <si>
    <r>
      <rPr>
        <sz val="11"/>
        <rFont val="ＭＳ Ｐゴシック"/>
        <family val="3"/>
        <charset val="128"/>
      </rPr>
      <t xml:space="preserve">1/6 </t>
    </r>
    <r>
      <rPr>
        <sz val="11"/>
        <rFont val="Noto Sans"/>
        <family val="2"/>
      </rPr>
      <t xml:space="preserve">ベースボールキャップ</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62122-4</t>
  </si>
  <si>
    <t xml:space="preserve">DW-62122</t>
  </si>
  <si>
    <r>
      <rPr>
        <sz val="11"/>
        <rFont val="ＭＳ Ｐゴシック"/>
        <family val="3"/>
        <charset val="128"/>
      </rPr>
      <t xml:space="preserve">1/6 </t>
    </r>
    <r>
      <rPr>
        <sz val="11"/>
        <rFont val="Noto Sans"/>
        <family val="2"/>
      </rPr>
      <t xml:space="preserve">ベースボールキャップ</t>
    </r>
    <r>
      <rPr>
        <sz val="11"/>
        <rFont val="ＭＳ Ｐゴシック"/>
        <family val="3"/>
        <charset val="128"/>
      </rPr>
      <t xml:space="preserve">(</t>
    </r>
    <r>
      <rPr>
        <sz val="11"/>
        <rFont val="Noto Sans"/>
        <family val="2"/>
      </rPr>
      <t xml:space="preserve">赤</t>
    </r>
    <r>
      <rPr>
        <sz val="11"/>
        <rFont val="ＭＳ Ｐゴシック"/>
        <family val="3"/>
        <charset val="128"/>
      </rPr>
      <t xml:space="preserve">)</t>
    </r>
  </si>
  <si>
    <t xml:space="preserve">4535053-63006-6</t>
  </si>
  <si>
    <t xml:space="preserve">DW-63006</t>
  </si>
  <si>
    <r>
      <rPr>
        <sz val="11"/>
        <rFont val="ＭＳ Ｐゴシック"/>
        <family val="3"/>
        <charset val="128"/>
      </rPr>
      <t xml:space="preserve">1/6 </t>
    </r>
    <r>
      <rPr>
        <sz val="11"/>
        <rFont val="Noto Sans"/>
        <family val="2"/>
      </rPr>
      <t xml:space="preserve">ロングブーツ</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63007-3</t>
  </si>
  <si>
    <t xml:space="preserve">DW-63007</t>
  </si>
  <si>
    <r>
      <rPr>
        <sz val="11"/>
        <rFont val="ＭＳ Ｐゴシック"/>
        <family val="3"/>
        <charset val="128"/>
      </rPr>
      <t xml:space="preserve">1/6 </t>
    </r>
    <r>
      <rPr>
        <sz val="11"/>
        <rFont val="Noto Sans"/>
        <family val="2"/>
      </rPr>
      <t xml:space="preserve">ロングブーツ</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63009-7</t>
  </si>
  <si>
    <t xml:space="preserve">DW-63009</t>
  </si>
  <si>
    <r>
      <rPr>
        <sz val="11"/>
        <rFont val="ＭＳ Ｐゴシック"/>
        <family val="3"/>
        <charset val="128"/>
      </rPr>
      <t xml:space="preserve">1/6 </t>
    </r>
    <r>
      <rPr>
        <sz val="11"/>
        <rFont val="Noto Sans"/>
        <family val="2"/>
      </rPr>
      <t xml:space="preserve">ロングブーツ</t>
    </r>
    <r>
      <rPr>
        <sz val="11"/>
        <rFont val="ＭＳ Ｐゴシック"/>
        <family val="3"/>
        <charset val="128"/>
      </rPr>
      <t xml:space="preserve">(</t>
    </r>
    <r>
      <rPr>
        <sz val="11"/>
        <rFont val="Noto Sans"/>
        <family val="2"/>
      </rPr>
      <t xml:space="preserve">キャメル</t>
    </r>
    <r>
      <rPr>
        <sz val="11"/>
        <rFont val="ＭＳ Ｐゴシック"/>
        <family val="3"/>
        <charset val="128"/>
      </rPr>
      <t xml:space="preserve">)</t>
    </r>
  </si>
  <si>
    <t xml:space="preserve">4535053-63023-3</t>
  </si>
  <si>
    <t xml:space="preserve">DW-63023</t>
  </si>
  <si>
    <r>
      <rPr>
        <sz val="11"/>
        <rFont val="ＭＳ Ｐゴシック"/>
        <family val="3"/>
        <charset val="128"/>
      </rPr>
      <t xml:space="preserve">1/6 </t>
    </r>
    <r>
      <rPr>
        <sz val="11"/>
        <rFont val="Noto Sans"/>
        <family val="2"/>
      </rPr>
      <t xml:space="preserve">ロングブーツ</t>
    </r>
    <r>
      <rPr>
        <sz val="11"/>
        <rFont val="ＭＳ Ｐゴシック"/>
        <family val="3"/>
        <charset val="128"/>
      </rPr>
      <t xml:space="preserve">(</t>
    </r>
    <r>
      <rPr>
        <sz val="11"/>
        <rFont val="Noto Sans"/>
        <family val="2"/>
      </rPr>
      <t xml:space="preserve">ゼブラ</t>
    </r>
    <r>
      <rPr>
        <sz val="11"/>
        <rFont val="ＭＳ Ｐゴシック"/>
        <family val="3"/>
        <charset val="128"/>
      </rPr>
      <t xml:space="preserve">)</t>
    </r>
  </si>
  <si>
    <t xml:space="preserve">4535053-63029-5</t>
  </si>
  <si>
    <t xml:space="preserve">DW-63029</t>
  </si>
  <si>
    <r>
      <rPr>
        <sz val="11"/>
        <rFont val="ＭＳ Ｐゴシック"/>
        <family val="3"/>
        <charset val="128"/>
      </rPr>
      <t xml:space="preserve">1/6 </t>
    </r>
    <r>
      <rPr>
        <sz val="11"/>
        <rFont val="Noto Sans"/>
        <family val="2"/>
      </rPr>
      <t xml:space="preserve">ロングブーツ</t>
    </r>
    <r>
      <rPr>
        <sz val="11"/>
        <rFont val="ＭＳ Ｐゴシック"/>
        <family val="3"/>
        <charset val="128"/>
      </rPr>
      <t xml:space="preserve">((</t>
    </r>
    <r>
      <rPr>
        <sz val="11"/>
        <rFont val="Noto Sans"/>
        <family val="2"/>
      </rPr>
      <t xml:space="preserve">こげ茶色</t>
    </r>
    <r>
      <rPr>
        <sz val="11"/>
        <rFont val="ＭＳ Ｐゴシック"/>
        <family val="3"/>
        <charset val="128"/>
      </rPr>
      <t xml:space="preserve">)</t>
    </r>
  </si>
  <si>
    <t xml:space="preserve">4535053-63030-1</t>
  </si>
  <si>
    <t xml:space="preserve">DW-63030</t>
  </si>
  <si>
    <r>
      <rPr>
        <sz val="11"/>
        <rFont val="ＭＳ Ｐゴシック"/>
        <family val="3"/>
        <charset val="128"/>
      </rPr>
      <t xml:space="preserve">1/6 </t>
    </r>
    <r>
      <rPr>
        <sz val="11"/>
        <rFont val="Noto Sans"/>
        <family val="2"/>
      </rPr>
      <t xml:space="preserve">ロングブーツ</t>
    </r>
    <r>
      <rPr>
        <sz val="11"/>
        <rFont val="ＭＳ Ｐゴシック"/>
        <family val="3"/>
        <charset val="128"/>
      </rPr>
      <t xml:space="preserve">(</t>
    </r>
    <r>
      <rPr>
        <sz val="11"/>
        <rFont val="Noto Sans"/>
        <family val="2"/>
      </rPr>
      <t xml:space="preserve">茶色</t>
    </r>
    <r>
      <rPr>
        <sz val="11"/>
        <rFont val="ＭＳ Ｐゴシック"/>
        <family val="3"/>
        <charset val="128"/>
      </rPr>
      <t xml:space="preserve">)</t>
    </r>
  </si>
  <si>
    <t xml:space="preserve">4535053-63034-9</t>
  </si>
  <si>
    <t xml:space="preserve">DW-63034</t>
  </si>
  <si>
    <r>
      <rPr>
        <sz val="11"/>
        <rFont val="ＭＳ Ｐゴシック"/>
        <family val="3"/>
        <charset val="128"/>
      </rPr>
      <t xml:space="preserve">1/6 </t>
    </r>
    <r>
      <rPr>
        <sz val="11"/>
        <rFont val="Noto Sans"/>
        <family val="2"/>
      </rPr>
      <t xml:space="preserve">ロングブーツ</t>
    </r>
    <r>
      <rPr>
        <sz val="11"/>
        <rFont val="ＭＳ Ｐゴシック"/>
        <family val="3"/>
        <charset val="128"/>
      </rPr>
      <t xml:space="preserve">(</t>
    </r>
    <r>
      <rPr>
        <sz val="11"/>
        <rFont val="Noto Sans"/>
        <family val="2"/>
      </rPr>
      <t xml:space="preserve">赤</t>
    </r>
    <r>
      <rPr>
        <sz val="11"/>
        <rFont val="ＭＳ Ｐゴシック"/>
        <family val="3"/>
        <charset val="128"/>
      </rPr>
      <t xml:space="preserve">)</t>
    </r>
  </si>
  <si>
    <t xml:space="preserve">4535053-63018-9</t>
  </si>
  <si>
    <t xml:space="preserve">DW-63018</t>
  </si>
  <si>
    <r>
      <rPr>
        <sz val="11"/>
        <rFont val="ＭＳ Ｐゴシック"/>
        <family val="3"/>
        <charset val="128"/>
      </rPr>
      <t xml:space="preserve">1/6 </t>
    </r>
    <r>
      <rPr>
        <sz val="11"/>
        <rFont val="Noto Sans"/>
        <family val="2"/>
      </rPr>
      <t xml:space="preserve">ロングブーツ･小</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63019-6</t>
  </si>
  <si>
    <t xml:space="preserve">DW-63019</t>
  </si>
  <si>
    <r>
      <rPr>
        <sz val="11"/>
        <rFont val="ＭＳ Ｐゴシック"/>
        <family val="3"/>
        <charset val="128"/>
      </rPr>
      <t xml:space="preserve">1/6 </t>
    </r>
    <r>
      <rPr>
        <sz val="11"/>
        <rFont val="Noto Sans"/>
        <family val="2"/>
      </rPr>
      <t xml:space="preserve">ロングブーツ･小</t>
    </r>
    <r>
      <rPr>
        <sz val="11"/>
        <rFont val="ＭＳ Ｐゴシック"/>
        <family val="3"/>
        <charset val="128"/>
      </rPr>
      <t xml:space="preserve">(</t>
    </r>
    <r>
      <rPr>
        <sz val="11"/>
        <rFont val="Noto Sans"/>
        <family val="2"/>
      </rPr>
      <t xml:space="preserve">赤</t>
    </r>
    <r>
      <rPr>
        <sz val="11"/>
        <rFont val="ＭＳ Ｐゴシック"/>
        <family val="3"/>
        <charset val="128"/>
      </rPr>
      <t xml:space="preserve">)</t>
    </r>
  </si>
  <si>
    <t xml:space="preserve">4535053-63020-2</t>
  </si>
  <si>
    <t xml:space="preserve">DW-63020</t>
  </si>
  <si>
    <r>
      <rPr>
        <sz val="11"/>
        <rFont val="ＭＳ Ｐゴシック"/>
        <family val="3"/>
        <charset val="128"/>
      </rPr>
      <t xml:space="preserve">1/6 </t>
    </r>
    <r>
      <rPr>
        <sz val="11"/>
        <rFont val="Noto Sans"/>
        <family val="2"/>
      </rPr>
      <t xml:space="preserve">ロングブーツ･小</t>
    </r>
    <r>
      <rPr>
        <sz val="11"/>
        <rFont val="ＭＳ Ｐゴシック"/>
        <family val="3"/>
        <charset val="128"/>
      </rPr>
      <t xml:space="preserve">(</t>
    </r>
    <r>
      <rPr>
        <sz val="11"/>
        <rFont val="Noto Sans"/>
        <family val="2"/>
      </rPr>
      <t xml:space="preserve">銀</t>
    </r>
    <r>
      <rPr>
        <sz val="11"/>
        <rFont val="ＭＳ Ｐゴシック"/>
        <family val="3"/>
        <charset val="128"/>
      </rPr>
      <t xml:space="preserve">)</t>
    </r>
  </si>
  <si>
    <t xml:space="preserve">4535053-63038-7</t>
  </si>
  <si>
    <t xml:space="preserve">DW-63038</t>
  </si>
  <si>
    <r>
      <rPr>
        <sz val="11"/>
        <rFont val="ＭＳ Ｐゴシック"/>
        <family val="3"/>
        <charset val="128"/>
      </rPr>
      <t xml:space="preserve">1/6 </t>
    </r>
    <r>
      <rPr>
        <sz val="11"/>
        <rFont val="Noto Sans"/>
        <family val="2"/>
      </rPr>
      <t xml:space="preserve">ロングブーツ</t>
    </r>
    <r>
      <rPr>
        <sz val="11"/>
        <rFont val="ＭＳ Ｐゴシック"/>
        <family val="3"/>
        <charset val="128"/>
      </rPr>
      <t xml:space="preserve">2(</t>
    </r>
    <r>
      <rPr>
        <sz val="11"/>
        <rFont val="Noto Sans"/>
        <family val="2"/>
      </rPr>
      <t xml:space="preserve">黒</t>
    </r>
    <r>
      <rPr>
        <sz val="11"/>
        <rFont val="ＭＳ Ｐゴシック"/>
        <family val="3"/>
        <charset val="128"/>
      </rPr>
      <t xml:space="preserve">)</t>
    </r>
  </si>
  <si>
    <t xml:space="preserve">4535053-63039-4</t>
  </si>
  <si>
    <t xml:space="preserve">DW-63039</t>
  </si>
  <si>
    <r>
      <rPr>
        <sz val="11"/>
        <rFont val="ＭＳ Ｐゴシック"/>
        <family val="3"/>
        <charset val="128"/>
      </rPr>
      <t xml:space="preserve">1/6 </t>
    </r>
    <r>
      <rPr>
        <sz val="11"/>
        <rFont val="Noto Sans"/>
        <family val="2"/>
      </rPr>
      <t xml:space="preserve">ロングブーツ</t>
    </r>
    <r>
      <rPr>
        <sz val="11"/>
        <rFont val="ＭＳ Ｐゴシック"/>
        <family val="3"/>
        <charset val="128"/>
      </rPr>
      <t xml:space="preserve">2(</t>
    </r>
    <r>
      <rPr>
        <sz val="11"/>
        <rFont val="Noto Sans"/>
        <family val="2"/>
      </rPr>
      <t xml:space="preserve">こげ茶</t>
    </r>
    <r>
      <rPr>
        <sz val="11"/>
        <rFont val="ＭＳ Ｐゴシック"/>
        <family val="3"/>
        <charset val="128"/>
      </rPr>
      <t xml:space="preserve">)</t>
    </r>
  </si>
  <si>
    <t xml:space="preserve">4535053-63047-9</t>
  </si>
  <si>
    <t xml:space="preserve">DW-63047</t>
  </si>
  <si>
    <r>
      <rPr>
        <sz val="11"/>
        <rFont val="ＭＳ Ｐゴシック"/>
        <family val="3"/>
        <charset val="128"/>
      </rPr>
      <t xml:space="preserve">1/6 </t>
    </r>
    <r>
      <rPr>
        <sz val="11"/>
        <rFont val="Noto Sans"/>
        <family val="2"/>
      </rPr>
      <t xml:space="preserve">ロングブーツ</t>
    </r>
    <r>
      <rPr>
        <sz val="11"/>
        <rFont val="ＭＳ Ｐゴシック"/>
        <family val="3"/>
        <charset val="128"/>
      </rPr>
      <t xml:space="preserve">2(</t>
    </r>
    <r>
      <rPr>
        <sz val="11"/>
        <rFont val="Noto Sans"/>
        <family val="2"/>
      </rPr>
      <t xml:space="preserve">白</t>
    </r>
    <r>
      <rPr>
        <sz val="11"/>
        <rFont val="ＭＳ Ｐゴシック"/>
        <family val="3"/>
        <charset val="128"/>
      </rPr>
      <t xml:space="preserve">)</t>
    </r>
  </si>
  <si>
    <t xml:space="preserve">4535053-63053-0</t>
  </si>
  <si>
    <t xml:space="preserve">DW-63053</t>
  </si>
  <si>
    <r>
      <rPr>
        <sz val="11"/>
        <rFont val="ＭＳ Ｐゴシック"/>
        <family val="3"/>
        <charset val="128"/>
      </rPr>
      <t xml:space="preserve">1/6 </t>
    </r>
    <r>
      <rPr>
        <sz val="11"/>
        <rFont val="Noto Sans"/>
        <family val="2"/>
      </rPr>
      <t xml:space="preserve">ロングブーツ</t>
    </r>
    <r>
      <rPr>
        <sz val="11"/>
        <rFont val="ＭＳ Ｐゴシック"/>
        <family val="3"/>
        <charset val="128"/>
      </rPr>
      <t xml:space="preserve">2(</t>
    </r>
    <r>
      <rPr>
        <sz val="11"/>
        <rFont val="Noto Sans"/>
        <family val="2"/>
      </rPr>
      <t xml:space="preserve">シルバー</t>
    </r>
    <r>
      <rPr>
        <sz val="11"/>
        <rFont val="ＭＳ Ｐゴシック"/>
        <family val="3"/>
        <charset val="128"/>
      </rPr>
      <t xml:space="preserve">)</t>
    </r>
  </si>
  <si>
    <t xml:space="preserve">4535053-63054-7</t>
  </si>
  <si>
    <t xml:space="preserve">DW-63054</t>
  </si>
  <si>
    <r>
      <rPr>
        <sz val="11"/>
        <rFont val="ＭＳ Ｐゴシック"/>
        <family val="3"/>
        <charset val="128"/>
      </rPr>
      <t xml:space="preserve">1/6 </t>
    </r>
    <r>
      <rPr>
        <sz val="11"/>
        <rFont val="Noto Sans"/>
        <family val="2"/>
      </rPr>
      <t xml:space="preserve">ロングブーツ</t>
    </r>
    <r>
      <rPr>
        <sz val="11"/>
        <rFont val="ＭＳ Ｐゴシック"/>
        <family val="3"/>
        <charset val="128"/>
      </rPr>
      <t xml:space="preserve">2(</t>
    </r>
    <r>
      <rPr>
        <sz val="11"/>
        <rFont val="Noto Sans"/>
        <family val="2"/>
      </rPr>
      <t xml:space="preserve">グレー</t>
    </r>
    <r>
      <rPr>
        <sz val="11"/>
        <rFont val="ＭＳ Ｐゴシック"/>
        <family val="3"/>
        <charset val="128"/>
      </rPr>
      <t xml:space="preserve">)</t>
    </r>
  </si>
  <si>
    <t xml:space="preserve">4535053-63055-4</t>
  </si>
  <si>
    <t xml:space="preserve">DW-63055</t>
  </si>
  <si>
    <r>
      <rPr>
        <sz val="11"/>
        <rFont val="ＭＳ Ｐゴシック"/>
        <family val="3"/>
        <charset val="128"/>
      </rPr>
      <t xml:space="preserve">1/6 </t>
    </r>
    <r>
      <rPr>
        <sz val="11"/>
        <rFont val="Noto Sans"/>
        <family val="2"/>
      </rPr>
      <t xml:space="preserve">ロングブーツ</t>
    </r>
    <r>
      <rPr>
        <sz val="11"/>
        <rFont val="ＭＳ Ｐゴシック"/>
        <family val="3"/>
        <charset val="128"/>
      </rPr>
      <t xml:space="preserve">2(</t>
    </r>
    <r>
      <rPr>
        <sz val="11"/>
        <rFont val="Noto Sans"/>
        <family val="2"/>
      </rPr>
      <t xml:space="preserve">ピンクベージュ</t>
    </r>
    <r>
      <rPr>
        <sz val="11"/>
        <rFont val="ＭＳ Ｐゴシック"/>
        <family val="3"/>
        <charset val="128"/>
      </rPr>
      <t xml:space="preserve">)</t>
    </r>
  </si>
  <si>
    <t xml:space="preserve">4535053-63056-1</t>
  </si>
  <si>
    <t xml:space="preserve">DW-63056</t>
  </si>
  <si>
    <r>
      <rPr>
        <sz val="11"/>
        <rFont val="ＭＳ Ｐゴシック"/>
        <family val="3"/>
        <charset val="128"/>
      </rPr>
      <t xml:space="preserve">1/6 </t>
    </r>
    <r>
      <rPr>
        <sz val="11"/>
        <rFont val="Noto Sans"/>
        <family val="2"/>
      </rPr>
      <t xml:space="preserve">ロングブーツ</t>
    </r>
    <r>
      <rPr>
        <sz val="11"/>
        <rFont val="ＭＳ Ｐゴシック"/>
        <family val="3"/>
        <charset val="128"/>
      </rPr>
      <t xml:space="preserve">2(</t>
    </r>
    <r>
      <rPr>
        <sz val="11"/>
        <rFont val="Noto Sans"/>
        <family val="2"/>
      </rPr>
      <t xml:space="preserve">茶</t>
    </r>
    <r>
      <rPr>
        <sz val="11"/>
        <rFont val="ＭＳ Ｐゴシック"/>
        <family val="3"/>
        <charset val="128"/>
      </rPr>
      <t xml:space="preserve">)</t>
    </r>
  </si>
  <si>
    <t xml:space="preserve">4535053-63061-5</t>
  </si>
  <si>
    <t xml:space="preserve">DW-63061</t>
  </si>
  <si>
    <r>
      <rPr>
        <sz val="11"/>
        <rFont val="ＭＳ Ｐゴシック"/>
        <family val="3"/>
        <charset val="128"/>
      </rPr>
      <t xml:space="preserve">1/6 </t>
    </r>
    <r>
      <rPr>
        <sz val="11"/>
        <rFont val="Noto Sans"/>
        <family val="2"/>
      </rPr>
      <t xml:space="preserve">ロングブーツ</t>
    </r>
    <r>
      <rPr>
        <sz val="11"/>
        <rFont val="ＭＳ Ｐゴシック"/>
        <family val="3"/>
        <charset val="128"/>
      </rPr>
      <t xml:space="preserve">2(</t>
    </r>
    <r>
      <rPr>
        <sz val="11"/>
        <rFont val="Noto Sans"/>
        <family val="2"/>
      </rPr>
      <t xml:space="preserve">ピンク</t>
    </r>
    <r>
      <rPr>
        <sz val="11"/>
        <rFont val="ＭＳ Ｐゴシック"/>
        <family val="3"/>
        <charset val="128"/>
      </rPr>
      <t xml:space="preserve">)</t>
    </r>
  </si>
  <si>
    <t xml:space="preserve">4535053-63062-2</t>
  </si>
  <si>
    <t xml:space="preserve">DW-63062</t>
  </si>
  <si>
    <r>
      <rPr>
        <sz val="11"/>
        <rFont val="ＭＳ Ｐゴシック"/>
        <family val="3"/>
        <charset val="128"/>
      </rPr>
      <t xml:space="preserve">1/6 </t>
    </r>
    <r>
      <rPr>
        <sz val="11"/>
        <rFont val="Noto Sans"/>
        <family val="2"/>
      </rPr>
      <t xml:space="preserve">ロングブーツ</t>
    </r>
    <r>
      <rPr>
        <sz val="11"/>
        <rFont val="ＭＳ Ｐゴシック"/>
        <family val="3"/>
        <charset val="128"/>
      </rPr>
      <t xml:space="preserve">2(</t>
    </r>
    <r>
      <rPr>
        <sz val="11"/>
        <rFont val="Noto Sans"/>
        <family val="2"/>
      </rPr>
      <t xml:space="preserve">ベージュ</t>
    </r>
    <r>
      <rPr>
        <sz val="11"/>
        <rFont val="ＭＳ Ｐゴシック"/>
        <family val="3"/>
        <charset val="128"/>
      </rPr>
      <t xml:space="preserve">)</t>
    </r>
  </si>
  <si>
    <t xml:space="preserve">4535053-63063-9</t>
  </si>
  <si>
    <t xml:space="preserve">DW-63063</t>
  </si>
  <si>
    <r>
      <rPr>
        <sz val="11"/>
        <rFont val="ＭＳ Ｐゴシック"/>
        <family val="3"/>
        <charset val="128"/>
      </rPr>
      <t xml:space="preserve">1/6 </t>
    </r>
    <r>
      <rPr>
        <sz val="11"/>
        <rFont val="Noto Sans"/>
        <family val="2"/>
      </rPr>
      <t xml:space="preserve">ロングブーツ</t>
    </r>
    <r>
      <rPr>
        <sz val="11"/>
        <rFont val="ＭＳ Ｐゴシック"/>
        <family val="3"/>
        <charset val="128"/>
      </rPr>
      <t xml:space="preserve">2(</t>
    </r>
    <r>
      <rPr>
        <sz val="11"/>
        <rFont val="Noto Sans"/>
        <family val="2"/>
      </rPr>
      <t xml:space="preserve">キャメル</t>
    </r>
    <r>
      <rPr>
        <sz val="11"/>
        <rFont val="ＭＳ Ｐゴシック"/>
        <family val="3"/>
        <charset val="128"/>
      </rPr>
      <t xml:space="preserve">)</t>
    </r>
  </si>
  <si>
    <t xml:space="preserve">4535053-63057-8</t>
  </si>
  <si>
    <t xml:space="preserve">DW-63057</t>
  </si>
  <si>
    <r>
      <rPr>
        <sz val="11"/>
        <rFont val="ＭＳ Ｐゴシック"/>
        <family val="3"/>
        <charset val="128"/>
      </rPr>
      <t xml:space="preserve">1/6 </t>
    </r>
    <r>
      <rPr>
        <sz val="11"/>
        <rFont val="Noto Sans"/>
        <family val="2"/>
      </rPr>
      <t xml:space="preserve">ロングブーツ</t>
    </r>
    <r>
      <rPr>
        <sz val="11"/>
        <rFont val="ＭＳ Ｐゴシック"/>
        <family val="3"/>
        <charset val="128"/>
      </rPr>
      <t xml:space="preserve">2(</t>
    </r>
    <r>
      <rPr>
        <sz val="11"/>
        <rFont val="Noto Sans"/>
        <family val="2"/>
      </rPr>
      <t xml:space="preserve">ダルメシアン</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63058-5</t>
  </si>
  <si>
    <t xml:space="preserve">DW-63058</t>
  </si>
  <si>
    <r>
      <rPr>
        <sz val="11"/>
        <rFont val="ＭＳ Ｐゴシック"/>
        <family val="3"/>
        <charset val="128"/>
      </rPr>
      <t xml:space="preserve">1/6 </t>
    </r>
    <r>
      <rPr>
        <sz val="11"/>
        <rFont val="Noto Sans"/>
        <family val="2"/>
      </rPr>
      <t xml:space="preserve">ロングブーツ</t>
    </r>
    <r>
      <rPr>
        <sz val="11"/>
        <rFont val="ＭＳ Ｐゴシック"/>
        <family val="3"/>
        <charset val="128"/>
      </rPr>
      <t xml:space="preserve">2(</t>
    </r>
    <r>
      <rPr>
        <sz val="11"/>
        <rFont val="Noto Sans"/>
        <family val="2"/>
      </rPr>
      <t xml:space="preserve">ダルメシアン</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si>
  <si>
    <t xml:space="preserve">4535053-63059-2</t>
  </si>
  <si>
    <t xml:space="preserve">DW-63059</t>
  </si>
  <si>
    <r>
      <rPr>
        <sz val="11"/>
        <rFont val="ＭＳ Ｐゴシック"/>
        <family val="3"/>
        <charset val="128"/>
      </rPr>
      <t xml:space="preserve">1/6 </t>
    </r>
    <r>
      <rPr>
        <sz val="11"/>
        <rFont val="Noto Sans"/>
        <family val="2"/>
      </rPr>
      <t xml:space="preserve">ロングブーツ</t>
    </r>
    <r>
      <rPr>
        <sz val="11"/>
        <rFont val="ＭＳ Ｐゴシック"/>
        <family val="3"/>
        <charset val="128"/>
      </rPr>
      <t xml:space="preserve">2(</t>
    </r>
    <r>
      <rPr>
        <sz val="11"/>
        <rFont val="Noto Sans"/>
        <family val="2"/>
      </rPr>
      <t xml:space="preserve">ダルメシアン</t>
    </r>
    <r>
      <rPr>
        <sz val="11"/>
        <rFont val="ＭＳ Ｐゴシック"/>
        <family val="3"/>
        <charset val="128"/>
      </rPr>
      <t xml:space="preserve">/</t>
    </r>
    <r>
      <rPr>
        <sz val="11"/>
        <rFont val="Noto Sans"/>
        <family val="2"/>
      </rPr>
      <t xml:space="preserve">ベージュ</t>
    </r>
    <r>
      <rPr>
        <sz val="11"/>
        <rFont val="ＭＳ Ｐゴシック"/>
        <family val="3"/>
        <charset val="128"/>
      </rPr>
      <t xml:space="preserve">)</t>
    </r>
  </si>
  <si>
    <t xml:space="preserve">4535053-63060-8</t>
  </si>
  <si>
    <t xml:space="preserve">DW-63060</t>
  </si>
  <si>
    <r>
      <rPr>
        <sz val="11"/>
        <rFont val="ＭＳ Ｐゴシック"/>
        <family val="3"/>
        <charset val="128"/>
      </rPr>
      <t xml:space="preserve">1/6 </t>
    </r>
    <r>
      <rPr>
        <sz val="11"/>
        <rFont val="Noto Sans"/>
        <family val="2"/>
      </rPr>
      <t xml:space="preserve">ロングブーツ</t>
    </r>
    <r>
      <rPr>
        <sz val="11"/>
        <rFont val="ＭＳ Ｐゴシック"/>
        <family val="3"/>
        <charset val="128"/>
      </rPr>
      <t xml:space="preserve">2(</t>
    </r>
    <r>
      <rPr>
        <sz val="11"/>
        <rFont val="Noto Sans"/>
        <family val="2"/>
      </rPr>
      <t xml:space="preserve">ダルメシアン</t>
    </r>
    <r>
      <rPr>
        <sz val="11"/>
        <rFont val="ＭＳ Ｐゴシック"/>
        <family val="3"/>
        <charset val="128"/>
      </rPr>
      <t xml:space="preserve">/</t>
    </r>
    <r>
      <rPr>
        <sz val="11"/>
        <rFont val="Noto Sans"/>
        <family val="2"/>
      </rPr>
      <t xml:space="preserve">キャメル</t>
    </r>
    <r>
      <rPr>
        <sz val="11"/>
        <rFont val="ＭＳ Ｐゴシック"/>
        <family val="3"/>
        <charset val="128"/>
      </rPr>
      <t xml:space="preserve">)</t>
    </r>
  </si>
  <si>
    <t xml:space="preserve">4535053-63012-7</t>
  </si>
  <si>
    <t xml:space="preserve">DW-63012</t>
  </si>
  <si>
    <r>
      <rPr>
        <sz val="11"/>
        <rFont val="ＭＳ Ｐゴシック"/>
        <family val="3"/>
        <charset val="128"/>
      </rPr>
      <t xml:space="preserve">1/6 </t>
    </r>
    <r>
      <rPr>
        <sz val="11"/>
        <rFont val="Noto Sans"/>
        <family val="2"/>
      </rPr>
      <t xml:space="preserve">厚底ブーツ･太さノーマル</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63013-4</t>
  </si>
  <si>
    <t xml:space="preserve">DW-63013</t>
  </si>
  <si>
    <r>
      <rPr>
        <sz val="11"/>
        <rFont val="ＭＳ Ｐゴシック"/>
        <family val="3"/>
        <charset val="128"/>
      </rPr>
      <t xml:space="preserve">1/6 </t>
    </r>
    <r>
      <rPr>
        <sz val="11"/>
        <rFont val="Noto Sans"/>
        <family val="2"/>
      </rPr>
      <t xml:space="preserve">厚底ブーツ･太さノーマル</t>
    </r>
    <r>
      <rPr>
        <sz val="11"/>
        <rFont val="ＭＳ Ｐゴシック"/>
        <family val="3"/>
        <charset val="128"/>
      </rPr>
      <t xml:space="preserve">(</t>
    </r>
    <r>
      <rPr>
        <sz val="11"/>
        <rFont val="Noto Sans"/>
        <family val="2"/>
      </rPr>
      <t xml:space="preserve">赤</t>
    </r>
    <r>
      <rPr>
        <sz val="11"/>
        <rFont val="ＭＳ Ｐゴシック"/>
        <family val="3"/>
        <charset val="128"/>
      </rPr>
      <t xml:space="preserve">+</t>
    </r>
    <r>
      <rPr>
        <sz val="11"/>
        <rFont val="Noto Sans"/>
        <family val="2"/>
      </rPr>
      <t xml:space="preserve">靴底ベージュ</t>
    </r>
    <r>
      <rPr>
        <sz val="11"/>
        <rFont val="ＭＳ Ｐゴシック"/>
        <family val="3"/>
        <charset val="128"/>
      </rPr>
      <t xml:space="preserve">)</t>
    </r>
  </si>
  <si>
    <t xml:space="preserve">4535053-63021-9</t>
  </si>
  <si>
    <t xml:space="preserve">DW-63021</t>
  </si>
  <si>
    <r>
      <rPr>
        <sz val="11"/>
        <rFont val="ＭＳ Ｐゴシック"/>
        <family val="3"/>
        <charset val="128"/>
      </rPr>
      <t xml:space="preserve">1/6 </t>
    </r>
    <r>
      <rPr>
        <sz val="11"/>
        <rFont val="Noto Sans"/>
        <family val="2"/>
      </rPr>
      <t xml:space="preserve">厚底ブーツ･太さノーマル</t>
    </r>
    <r>
      <rPr>
        <sz val="11"/>
        <rFont val="ＭＳ Ｐゴシック"/>
        <family val="3"/>
        <charset val="128"/>
      </rPr>
      <t xml:space="preserve">(</t>
    </r>
    <r>
      <rPr>
        <sz val="11"/>
        <rFont val="Noto Sans"/>
        <family val="2"/>
      </rPr>
      <t xml:space="preserve">白</t>
    </r>
    <r>
      <rPr>
        <sz val="11"/>
        <rFont val="ＭＳ Ｐゴシック"/>
        <family val="3"/>
        <charset val="128"/>
      </rPr>
      <t xml:space="preserve">+</t>
    </r>
    <r>
      <rPr>
        <sz val="11"/>
        <rFont val="Noto Sans"/>
        <family val="2"/>
      </rPr>
      <t xml:space="preserve">靴底黒</t>
    </r>
    <r>
      <rPr>
        <sz val="11"/>
        <rFont val="ＭＳ Ｐゴシック"/>
        <family val="3"/>
        <charset val="128"/>
      </rPr>
      <t xml:space="preserve">)</t>
    </r>
  </si>
  <si>
    <t xml:space="preserve">4535053-63022-6</t>
  </si>
  <si>
    <t xml:space="preserve">DW-63022</t>
  </si>
  <si>
    <r>
      <rPr>
        <sz val="11"/>
        <rFont val="ＭＳ Ｐゴシック"/>
        <family val="3"/>
        <charset val="128"/>
      </rPr>
      <t xml:space="preserve">1/6 </t>
    </r>
    <r>
      <rPr>
        <sz val="11"/>
        <rFont val="Noto Sans"/>
        <family val="2"/>
      </rPr>
      <t xml:space="preserve">厚底ブーツ･太さノーマル</t>
    </r>
    <r>
      <rPr>
        <sz val="11"/>
        <rFont val="ＭＳ Ｐゴシック"/>
        <family val="3"/>
        <charset val="128"/>
      </rPr>
      <t xml:space="preserve">(</t>
    </r>
    <r>
      <rPr>
        <sz val="11"/>
        <rFont val="Noto Sans"/>
        <family val="2"/>
      </rPr>
      <t xml:space="preserve">ベージュ</t>
    </r>
    <r>
      <rPr>
        <sz val="11"/>
        <rFont val="ＭＳ Ｐゴシック"/>
        <family val="3"/>
        <charset val="128"/>
      </rPr>
      <t xml:space="preserve">+</t>
    </r>
    <r>
      <rPr>
        <sz val="11"/>
        <rFont val="Noto Sans"/>
        <family val="2"/>
      </rPr>
      <t xml:space="preserve">靴底赤</t>
    </r>
    <r>
      <rPr>
        <sz val="11"/>
        <rFont val="ＭＳ Ｐゴシック"/>
        <family val="3"/>
        <charset val="128"/>
      </rPr>
      <t xml:space="preserve">)</t>
    </r>
  </si>
  <si>
    <t xml:space="preserve">4535053-63025-7</t>
  </si>
  <si>
    <t xml:space="preserve">DW-63025</t>
  </si>
  <si>
    <r>
      <rPr>
        <sz val="11"/>
        <rFont val="ＭＳ Ｐゴシック"/>
        <family val="3"/>
        <charset val="128"/>
      </rPr>
      <t xml:space="preserve">1/6 </t>
    </r>
    <r>
      <rPr>
        <sz val="11"/>
        <rFont val="Noto Sans"/>
        <family val="2"/>
      </rPr>
      <t xml:space="preserve">厚底ブーツ･太さノーマル</t>
    </r>
    <r>
      <rPr>
        <sz val="11"/>
        <rFont val="ＭＳ Ｐゴシック"/>
        <family val="3"/>
        <charset val="128"/>
      </rPr>
      <t xml:space="preserve">(</t>
    </r>
    <r>
      <rPr>
        <sz val="11"/>
        <rFont val="Noto Sans"/>
        <family val="2"/>
      </rPr>
      <t xml:space="preserve">白＋靴底ピンク</t>
    </r>
    <r>
      <rPr>
        <sz val="11"/>
        <rFont val="ＭＳ Ｐゴシック"/>
        <family val="3"/>
        <charset val="128"/>
      </rPr>
      <t xml:space="preserve">)</t>
    </r>
  </si>
  <si>
    <t xml:space="preserve">4535053-63032-5</t>
  </si>
  <si>
    <t xml:space="preserve">DW-63032</t>
  </si>
  <si>
    <r>
      <rPr>
        <sz val="11"/>
        <rFont val="ＭＳ Ｐゴシック"/>
        <family val="3"/>
        <charset val="128"/>
      </rPr>
      <t xml:space="preserve">1/6 </t>
    </r>
    <r>
      <rPr>
        <sz val="11"/>
        <rFont val="Noto Sans"/>
        <family val="2"/>
      </rPr>
      <t xml:space="preserve">厚底ブーツ･太さノーマル</t>
    </r>
    <r>
      <rPr>
        <sz val="11"/>
        <rFont val="ＭＳ Ｐゴシック"/>
        <family val="3"/>
        <charset val="128"/>
      </rPr>
      <t xml:space="preserve">(</t>
    </r>
    <r>
      <rPr>
        <sz val="11"/>
        <rFont val="Noto Sans"/>
        <family val="2"/>
      </rPr>
      <t xml:space="preserve">こげ茶）</t>
    </r>
  </si>
  <si>
    <t xml:space="preserve">4535053-63037-0</t>
  </si>
  <si>
    <t xml:space="preserve">DW-63037</t>
  </si>
  <si>
    <r>
      <rPr>
        <sz val="11"/>
        <rFont val="ＭＳ Ｐゴシック"/>
        <family val="3"/>
        <charset val="128"/>
      </rPr>
      <t xml:space="preserve">1/6 </t>
    </r>
    <r>
      <rPr>
        <sz val="11"/>
        <rFont val="Noto Sans"/>
        <family val="2"/>
      </rPr>
      <t xml:space="preserve">厚底ブーツ･太さノーマル</t>
    </r>
    <r>
      <rPr>
        <sz val="11"/>
        <rFont val="ＭＳ Ｐゴシック"/>
        <family val="3"/>
        <charset val="128"/>
      </rPr>
      <t xml:space="preserve">(</t>
    </r>
    <r>
      <rPr>
        <sz val="11"/>
        <rFont val="Noto Sans"/>
        <family val="2"/>
      </rPr>
      <t xml:space="preserve">赤</t>
    </r>
    <r>
      <rPr>
        <sz val="11"/>
        <rFont val="ＭＳ Ｐゴシック"/>
        <family val="3"/>
        <charset val="128"/>
      </rPr>
      <t xml:space="preserve">)</t>
    </r>
  </si>
  <si>
    <t xml:space="preserve">4535053-63017-2</t>
  </si>
  <si>
    <t xml:space="preserve">DW-63017</t>
  </si>
  <si>
    <r>
      <rPr>
        <sz val="11"/>
        <rFont val="ＭＳ Ｐゴシック"/>
        <family val="3"/>
        <charset val="128"/>
      </rPr>
      <t xml:space="preserve">1/6 </t>
    </r>
    <r>
      <rPr>
        <sz val="11"/>
        <rFont val="Noto Sans"/>
        <family val="2"/>
      </rPr>
      <t xml:space="preserve">厚底ブーツ･超タイト</t>
    </r>
    <r>
      <rPr>
        <sz val="11"/>
        <rFont val="ＭＳ Ｐゴシック"/>
        <family val="3"/>
        <charset val="128"/>
      </rPr>
      <t xml:space="preserve">(</t>
    </r>
    <r>
      <rPr>
        <sz val="11"/>
        <rFont val="Noto Sans"/>
        <family val="2"/>
      </rPr>
      <t xml:space="preserve">赤茶</t>
    </r>
    <r>
      <rPr>
        <sz val="11"/>
        <rFont val="ＭＳ Ｐゴシック"/>
        <family val="3"/>
        <charset val="128"/>
      </rPr>
      <t xml:space="preserve">+</t>
    </r>
    <r>
      <rPr>
        <sz val="11"/>
        <rFont val="Noto Sans"/>
        <family val="2"/>
      </rPr>
      <t xml:space="preserve">靴底おうど色</t>
    </r>
    <r>
      <rPr>
        <sz val="11"/>
        <rFont val="ＭＳ Ｐゴシック"/>
        <family val="3"/>
        <charset val="128"/>
      </rPr>
      <t xml:space="preserve">)</t>
    </r>
  </si>
  <si>
    <t xml:space="preserve">4535053-63024-0</t>
  </si>
  <si>
    <t xml:space="preserve">DW-63024</t>
  </si>
  <si>
    <r>
      <rPr>
        <sz val="11"/>
        <rFont val="ＭＳ Ｐゴシック"/>
        <family val="3"/>
        <charset val="128"/>
      </rPr>
      <t xml:space="preserve">1/6 </t>
    </r>
    <r>
      <rPr>
        <sz val="11"/>
        <rFont val="Noto Sans"/>
        <family val="2"/>
      </rPr>
      <t xml:space="preserve">厚底ブーツ･超タイト</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63027-1</t>
  </si>
  <si>
    <t xml:space="preserve">DW-63027</t>
  </si>
  <si>
    <r>
      <rPr>
        <sz val="11"/>
        <rFont val="ＭＳ Ｐゴシック"/>
        <family val="3"/>
        <charset val="128"/>
      </rPr>
      <t xml:space="preserve">1/6 </t>
    </r>
    <r>
      <rPr>
        <sz val="11"/>
        <rFont val="Noto Sans"/>
        <family val="2"/>
      </rPr>
      <t xml:space="preserve">厚底ブーツ･超タイト</t>
    </r>
    <r>
      <rPr>
        <sz val="11"/>
        <rFont val="ＭＳ Ｐゴシック"/>
        <family val="3"/>
        <charset val="128"/>
      </rPr>
      <t xml:space="preserve">(</t>
    </r>
    <r>
      <rPr>
        <sz val="11"/>
        <rFont val="Noto Sans"/>
        <family val="2"/>
      </rPr>
      <t xml:space="preserve">キャメル</t>
    </r>
    <r>
      <rPr>
        <sz val="11"/>
        <rFont val="ＭＳ Ｐゴシック"/>
        <family val="3"/>
        <charset val="128"/>
      </rPr>
      <t xml:space="preserve">+</t>
    </r>
    <r>
      <rPr>
        <sz val="11"/>
        <rFont val="Noto Sans"/>
        <family val="2"/>
      </rPr>
      <t xml:space="preserve">靴底赤茶</t>
    </r>
    <r>
      <rPr>
        <sz val="11"/>
        <rFont val="ＭＳ Ｐゴシック"/>
        <family val="3"/>
        <charset val="128"/>
      </rPr>
      <t xml:space="preserve">)</t>
    </r>
  </si>
  <si>
    <t xml:space="preserve">4535053-63028-8</t>
  </si>
  <si>
    <t xml:space="preserve">DW-63028</t>
  </si>
  <si>
    <r>
      <rPr>
        <sz val="11"/>
        <rFont val="ＭＳ Ｐゴシック"/>
        <family val="3"/>
        <charset val="128"/>
      </rPr>
      <t xml:space="preserve">1/6 </t>
    </r>
    <r>
      <rPr>
        <sz val="11"/>
        <rFont val="Noto Sans"/>
        <family val="2"/>
      </rPr>
      <t xml:space="preserve">厚底ブーツ･超タイト</t>
    </r>
    <r>
      <rPr>
        <sz val="11"/>
        <rFont val="ＭＳ Ｐゴシック"/>
        <family val="3"/>
        <charset val="128"/>
      </rPr>
      <t xml:space="preserve">(</t>
    </r>
    <r>
      <rPr>
        <sz val="11"/>
        <rFont val="Noto Sans"/>
        <family val="2"/>
      </rPr>
      <t xml:space="preserve">ベージュ</t>
    </r>
    <r>
      <rPr>
        <sz val="11"/>
        <rFont val="ＭＳ Ｐゴシック"/>
        <family val="3"/>
        <charset val="128"/>
      </rPr>
      <t xml:space="preserve">)</t>
    </r>
  </si>
  <si>
    <t xml:space="preserve">4535053-63035-6</t>
  </si>
  <si>
    <t xml:space="preserve">DW-63035</t>
  </si>
  <si>
    <r>
      <rPr>
        <sz val="11"/>
        <rFont val="ＭＳ Ｐゴシック"/>
        <family val="3"/>
        <charset val="128"/>
      </rPr>
      <t xml:space="preserve">1/6 </t>
    </r>
    <r>
      <rPr>
        <sz val="11"/>
        <rFont val="Noto Sans"/>
        <family val="2"/>
      </rPr>
      <t xml:space="preserve">厚底ブーツ･超タイト</t>
    </r>
    <r>
      <rPr>
        <sz val="11"/>
        <rFont val="ＭＳ Ｐゴシック"/>
        <family val="3"/>
        <charset val="128"/>
      </rPr>
      <t xml:space="preserve">(</t>
    </r>
    <r>
      <rPr>
        <sz val="11"/>
        <rFont val="Noto Sans"/>
        <family val="2"/>
      </rPr>
      <t xml:space="preserve">赤</t>
    </r>
    <r>
      <rPr>
        <sz val="11"/>
        <rFont val="ＭＳ Ｐゴシック"/>
        <family val="3"/>
        <charset val="128"/>
      </rPr>
      <t xml:space="preserve">+</t>
    </r>
    <r>
      <rPr>
        <sz val="11"/>
        <rFont val="Noto Sans"/>
        <family val="2"/>
      </rPr>
      <t xml:space="preserve">靴底黒</t>
    </r>
    <r>
      <rPr>
        <sz val="11"/>
        <rFont val="ＭＳ Ｐゴシック"/>
        <family val="3"/>
        <charset val="128"/>
      </rPr>
      <t xml:space="preserve">)</t>
    </r>
  </si>
  <si>
    <t xml:space="preserve">4535053-63036-3</t>
  </si>
  <si>
    <t xml:space="preserve">DW-63036</t>
  </si>
  <si>
    <r>
      <rPr>
        <sz val="11"/>
        <rFont val="ＭＳ Ｐゴシック"/>
        <family val="3"/>
        <charset val="128"/>
      </rPr>
      <t xml:space="preserve">1/6 </t>
    </r>
    <r>
      <rPr>
        <sz val="11"/>
        <rFont val="Noto Sans"/>
        <family val="2"/>
      </rPr>
      <t xml:space="preserve">厚底ブーツ･超タイト</t>
    </r>
    <r>
      <rPr>
        <sz val="11"/>
        <rFont val="ＭＳ Ｐゴシック"/>
        <family val="3"/>
        <charset val="128"/>
      </rPr>
      <t xml:space="preserve">(</t>
    </r>
    <r>
      <rPr>
        <sz val="11"/>
        <rFont val="Noto Sans"/>
        <family val="2"/>
      </rPr>
      <t xml:space="preserve">こげ茶</t>
    </r>
    <r>
      <rPr>
        <sz val="11"/>
        <rFont val="ＭＳ Ｐゴシック"/>
        <family val="3"/>
        <charset val="128"/>
      </rPr>
      <t xml:space="preserve">+</t>
    </r>
    <r>
      <rPr>
        <sz val="11"/>
        <rFont val="Noto Sans"/>
        <family val="2"/>
      </rPr>
      <t xml:space="preserve">靴底黒</t>
    </r>
    <r>
      <rPr>
        <sz val="11"/>
        <rFont val="ＭＳ Ｐゴシック"/>
        <family val="3"/>
        <charset val="128"/>
      </rPr>
      <t xml:space="preserve">)</t>
    </r>
  </si>
  <si>
    <t xml:space="preserve">4535053-63014-1</t>
  </si>
  <si>
    <t xml:space="preserve">DW-63014</t>
  </si>
  <si>
    <r>
      <rPr>
        <sz val="11"/>
        <rFont val="ＭＳ Ｐゴシック"/>
        <family val="3"/>
        <charset val="128"/>
      </rPr>
      <t xml:space="preserve">1/6 </t>
    </r>
    <r>
      <rPr>
        <sz val="11"/>
        <rFont val="Noto Sans"/>
        <family val="2"/>
      </rPr>
      <t xml:space="preserve">厚底ブーツ･フルフラット</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63015-8</t>
  </si>
  <si>
    <t xml:space="preserve">DW-63015</t>
  </si>
  <si>
    <r>
      <rPr>
        <sz val="11"/>
        <rFont val="ＭＳ Ｐゴシック"/>
        <family val="3"/>
        <charset val="128"/>
      </rPr>
      <t xml:space="preserve">1/6 </t>
    </r>
    <r>
      <rPr>
        <sz val="11"/>
        <rFont val="Noto Sans"/>
        <family val="2"/>
      </rPr>
      <t xml:space="preserve">厚底ブーツ･フルフラット</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63040-0</t>
  </si>
  <si>
    <t xml:space="preserve">DW-63040</t>
  </si>
  <si>
    <r>
      <rPr>
        <sz val="11"/>
        <rFont val="ＭＳ Ｐゴシック"/>
        <family val="3"/>
        <charset val="128"/>
      </rPr>
      <t xml:space="preserve">1/6 </t>
    </r>
    <r>
      <rPr>
        <sz val="11"/>
        <rFont val="Noto Sans"/>
        <family val="2"/>
      </rPr>
      <t xml:space="preserve">厚底ブーツ</t>
    </r>
    <r>
      <rPr>
        <sz val="11"/>
        <rFont val="ＭＳ Ｐゴシック"/>
        <family val="3"/>
        <charset val="128"/>
      </rPr>
      <t xml:space="preserve">2(</t>
    </r>
    <r>
      <rPr>
        <sz val="11"/>
        <rFont val="Noto Sans"/>
        <family val="2"/>
      </rPr>
      <t xml:space="preserve">白</t>
    </r>
    <r>
      <rPr>
        <sz val="11"/>
        <rFont val="ＭＳ Ｐゴシック"/>
        <family val="3"/>
        <charset val="128"/>
      </rPr>
      <t xml:space="preserve">)</t>
    </r>
  </si>
  <si>
    <t xml:space="preserve">4535053-63041-7</t>
  </si>
  <si>
    <t xml:space="preserve">DW-63041</t>
  </si>
  <si>
    <r>
      <rPr>
        <sz val="11"/>
        <rFont val="ＭＳ Ｐゴシック"/>
        <family val="3"/>
        <charset val="128"/>
      </rPr>
      <t xml:space="preserve">1/6 </t>
    </r>
    <r>
      <rPr>
        <sz val="11"/>
        <rFont val="Noto Sans"/>
        <family val="2"/>
      </rPr>
      <t xml:space="preserve">厚底ブーツ</t>
    </r>
    <r>
      <rPr>
        <sz val="11"/>
        <rFont val="ＭＳ Ｐゴシック"/>
        <family val="3"/>
        <charset val="128"/>
      </rPr>
      <t xml:space="preserve">2(</t>
    </r>
    <r>
      <rPr>
        <sz val="11"/>
        <rFont val="Noto Sans"/>
        <family val="2"/>
      </rPr>
      <t xml:space="preserve">黒</t>
    </r>
    <r>
      <rPr>
        <sz val="11"/>
        <rFont val="ＭＳ Ｐゴシック"/>
        <family val="3"/>
        <charset val="128"/>
      </rPr>
      <t xml:space="preserve">)</t>
    </r>
  </si>
  <si>
    <t xml:space="preserve">4535053-63001-1</t>
  </si>
  <si>
    <t xml:space="preserve">DW-63001</t>
  </si>
  <si>
    <r>
      <rPr>
        <sz val="11"/>
        <rFont val="ＭＳ Ｐゴシック"/>
        <family val="3"/>
        <charset val="128"/>
      </rPr>
      <t xml:space="preserve">1/6 </t>
    </r>
    <r>
      <rPr>
        <sz val="11"/>
        <rFont val="Noto Sans"/>
        <family val="2"/>
      </rPr>
      <t xml:space="preserve">ウエスタンブーツ</t>
    </r>
    <r>
      <rPr>
        <sz val="11"/>
        <rFont val="ＭＳ Ｐゴシック"/>
        <family val="3"/>
        <charset val="128"/>
      </rPr>
      <t xml:space="preserve">(</t>
    </r>
    <r>
      <rPr>
        <sz val="11"/>
        <rFont val="Noto Sans"/>
        <family val="2"/>
      </rPr>
      <t xml:space="preserve">薄茶</t>
    </r>
    <r>
      <rPr>
        <sz val="11"/>
        <rFont val="ＭＳ Ｐゴシック"/>
        <family val="3"/>
        <charset val="128"/>
      </rPr>
      <t xml:space="preserve">)</t>
    </r>
  </si>
  <si>
    <t xml:space="preserve">4535053-63049-3</t>
  </si>
  <si>
    <t xml:space="preserve">DW-63049</t>
  </si>
  <si>
    <r>
      <rPr>
        <sz val="11"/>
        <rFont val="ＭＳ Ｐゴシック"/>
        <family val="3"/>
        <charset val="128"/>
      </rPr>
      <t xml:space="preserve">1/6 </t>
    </r>
    <r>
      <rPr>
        <sz val="11"/>
        <rFont val="Noto Sans"/>
        <family val="2"/>
      </rPr>
      <t xml:space="preserve">ウエスタンブーツ</t>
    </r>
    <r>
      <rPr>
        <sz val="11"/>
        <rFont val="ＭＳ Ｐゴシック"/>
        <family val="3"/>
        <charset val="128"/>
      </rPr>
      <t xml:space="preserve">(</t>
    </r>
    <r>
      <rPr>
        <sz val="11"/>
        <rFont val="Noto Sans"/>
        <family val="2"/>
      </rPr>
      <t xml:space="preserve">こげ茶</t>
    </r>
    <r>
      <rPr>
        <sz val="11"/>
        <rFont val="ＭＳ Ｐゴシック"/>
        <family val="3"/>
        <charset val="128"/>
      </rPr>
      <t xml:space="preserve">)</t>
    </r>
  </si>
  <si>
    <t xml:space="preserve">4535053-63050-9</t>
  </si>
  <si>
    <t xml:space="preserve">DW-63050</t>
  </si>
  <si>
    <r>
      <rPr>
        <sz val="11"/>
        <rFont val="ＭＳ Ｐゴシック"/>
        <family val="3"/>
        <charset val="128"/>
      </rPr>
      <t xml:space="preserve">1/6 </t>
    </r>
    <r>
      <rPr>
        <sz val="11"/>
        <rFont val="Noto Sans"/>
        <family val="2"/>
      </rPr>
      <t xml:space="preserve">ウエスタンブーツ</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63016-5</t>
  </si>
  <si>
    <t xml:space="preserve">DW-63016</t>
  </si>
  <si>
    <r>
      <rPr>
        <sz val="11"/>
        <rFont val="ＭＳ Ｐゴシック"/>
        <family val="3"/>
        <charset val="128"/>
      </rPr>
      <t xml:space="preserve">1/6 </t>
    </r>
    <r>
      <rPr>
        <sz val="11"/>
        <rFont val="Noto Sans"/>
        <family val="2"/>
      </rPr>
      <t xml:space="preserve">ストレッチブーツ</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63026-4</t>
  </si>
  <si>
    <t xml:space="preserve">DW-63026</t>
  </si>
  <si>
    <r>
      <rPr>
        <sz val="11"/>
        <rFont val="ＭＳ Ｐゴシック"/>
        <family val="3"/>
        <charset val="128"/>
      </rPr>
      <t xml:space="preserve">1/6 </t>
    </r>
    <r>
      <rPr>
        <sz val="11"/>
        <rFont val="Noto Sans"/>
        <family val="2"/>
      </rPr>
      <t xml:space="preserve">ストレッチブーツ</t>
    </r>
    <r>
      <rPr>
        <sz val="11"/>
        <rFont val="ＭＳ Ｐゴシック"/>
        <family val="3"/>
        <charset val="128"/>
      </rPr>
      <t xml:space="preserve">(</t>
    </r>
    <r>
      <rPr>
        <sz val="11"/>
        <rFont val="Noto Sans"/>
        <family val="2"/>
      </rPr>
      <t xml:space="preserve">赤</t>
    </r>
    <r>
      <rPr>
        <sz val="11"/>
        <rFont val="ＭＳ Ｐゴシック"/>
        <family val="3"/>
        <charset val="128"/>
      </rPr>
      <t xml:space="preserve">)</t>
    </r>
  </si>
  <si>
    <t xml:space="preserve">4535053-63043-1</t>
  </si>
  <si>
    <t xml:space="preserve">DW-63043</t>
  </si>
  <si>
    <r>
      <rPr>
        <sz val="11"/>
        <rFont val="ＭＳ Ｐゴシック"/>
        <family val="3"/>
        <charset val="128"/>
      </rPr>
      <t xml:space="preserve">1/6 </t>
    </r>
    <r>
      <rPr>
        <sz val="11"/>
        <rFont val="Noto Sans"/>
        <family val="2"/>
      </rPr>
      <t xml:space="preserve">厚底サンダル</t>
    </r>
    <r>
      <rPr>
        <sz val="11"/>
        <rFont val="ＭＳ Ｐゴシック"/>
        <family val="3"/>
        <charset val="128"/>
      </rPr>
      <t xml:space="preserve">(</t>
    </r>
    <r>
      <rPr>
        <sz val="11"/>
        <rFont val="Noto Sans"/>
        <family val="2"/>
      </rPr>
      <t xml:space="preserve">キャメル</t>
    </r>
    <r>
      <rPr>
        <sz val="11"/>
        <rFont val="ＭＳ Ｐゴシック"/>
        <family val="3"/>
        <charset val="128"/>
      </rPr>
      <t xml:space="preserve">)</t>
    </r>
  </si>
  <si>
    <t xml:space="preserve">4535053-63044-8</t>
  </si>
  <si>
    <t xml:space="preserve">DW-63044</t>
  </si>
  <si>
    <r>
      <rPr>
        <sz val="11"/>
        <rFont val="ＭＳ Ｐゴシック"/>
        <family val="3"/>
        <charset val="128"/>
      </rPr>
      <t xml:space="preserve">1/6 </t>
    </r>
    <r>
      <rPr>
        <sz val="11"/>
        <rFont val="Noto Sans"/>
        <family val="2"/>
      </rPr>
      <t xml:space="preserve">厚底サンダル</t>
    </r>
    <r>
      <rPr>
        <sz val="11"/>
        <rFont val="ＭＳ Ｐゴシック"/>
        <family val="3"/>
        <charset val="128"/>
      </rPr>
      <t xml:space="preserve">(</t>
    </r>
    <r>
      <rPr>
        <sz val="11"/>
        <rFont val="Noto Sans"/>
        <family val="2"/>
      </rPr>
      <t xml:space="preserve">こげ茶</t>
    </r>
    <r>
      <rPr>
        <sz val="11"/>
        <rFont val="ＭＳ Ｐゴシック"/>
        <family val="3"/>
        <charset val="128"/>
      </rPr>
      <t xml:space="preserve">+</t>
    </r>
    <r>
      <rPr>
        <sz val="11"/>
        <rFont val="Noto Sans"/>
        <family val="2"/>
      </rPr>
      <t xml:space="preserve">キャメル</t>
    </r>
    <r>
      <rPr>
        <sz val="11"/>
        <rFont val="ＭＳ Ｐゴシック"/>
        <family val="3"/>
        <charset val="128"/>
      </rPr>
      <t xml:space="preserve">)</t>
    </r>
  </si>
  <si>
    <t xml:space="preserve">4535053-63010-3</t>
  </si>
  <si>
    <t xml:space="preserve">DW-63010</t>
  </si>
  <si>
    <r>
      <rPr>
        <sz val="11"/>
        <rFont val="ＭＳ Ｐゴシック"/>
        <family val="3"/>
        <charset val="128"/>
      </rPr>
      <t xml:space="preserve">1/6 </t>
    </r>
    <r>
      <rPr>
        <sz val="11"/>
        <rFont val="Noto Sans"/>
        <family val="2"/>
      </rPr>
      <t xml:space="preserve">厚底スニーカー </t>
    </r>
    <r>
      <rPr>
        <sz val="11"/>
        <rFont val="ＭＳ Ｐゴシック"/>
        <family val="3"/>
        <charset val="128"/>
      </rPr>
      <t xml:space="preserve">L(</t>
    </r>
    <r>
      <rPr>
        <sz val="11"/>
        <rFont val="Noto Sans"/>
        <family val="2"/>
      </rPr>
      <t xml:space="preserve">白</t>
    </r>
    <r>
      <rPr>
        <sz val="11"/>
        <rFont val="ＭＳ Ｐゴシック"/>
        <family val="3"/>
        <charset val="128"/>
      </rPr>
      <t xml:space="preserve">)</t>
    </r>
  </si>
  <si>
    <t xml:space="preserve">4535053-63033-2</t>
  </si>
  <si>
    <t xml:space="preserve">DW-63033</t>
  </si>
  <si>
    <r>
      <rPr>
        <sz val="11"/>
        <rFont val="ＭＳ Ｐゴシック"/>
        <family val="3"/>
        <charset val="128"/>
      </rPr>
      <t xml:space="preserve">1/6 </t>
    </r>
    <r>
      <rPr>
        <sz val="11"/>
        <rFont val="Noto Sans"/>
        <family val="2"/>
      </rPr>
      <t xml:space="preserve">厚底スニーカー 小</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63046-2</t>
  </si>
  <si>
    <t xml:space="preserve">DW-63046</t>
  </si>
  <si>
    <r>
      <rPr>
        <sz val="11"/>
        <rFont val="ＭＳ Ｐゴシック"/>
        <family val="3"/>
        <charset val="128"/>
      </rPr>
      <t xml:space="preserve">1/6 </t>
    </r>
    <r>
      <rPr>
        <sz val="11"/>
        <rFont val="Noto Sans"/>
        <family val="2"/>
      </rPr>
      <t xml:space="preserve">厚底スニーカー 小</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63042-4</t>
  </si>
  <si>
    <t xml:space="preserve">DW-63042</t>
  </si>
  <si>
    <r>
      <rPr>
        <sz val="11"/>
        <rFont val="ＭＳ Ｐゴシック"/>
        <family val="3"/>
        <charset val="128"/>
      </rPr>
      <t xml:space="preserve">1/6 </t>
    </r>
    <r>
      <rPr>
        <sz val="11"/>
        <rFont val="Noto Sans"/>
        <family val="2"/>
      </rPr>
      <t xml:space="preserve">厚底スニーカー</t>
    </r>
    <r>
      <rPr>
        <sz val="11"/>
        <rFont val="ＭＳ Ｐゴシック"/>
        <family val="3"/>
        <charset val="128"/>
      </rPr>
      <t xml:space="preserve">2(</t>
    </r>
    <r>
      <rPr>
        <sz val="11"/>
        <rFont val="Noto Sans"/>
        <family val="2"/>
      </rPr>
      <t xml:space="preserve">白</t>
    </r>
    <r>
      <rPr>
        <sz val="11"/>
        <rFont val="ＭＳ Ｐゴシック"/>
        <family val="3"/>
        <charset val="128"/>
      </rPr>
      <t xml:space="preserve">)</t>
    </r>
  </si>
  <si>
    <t xml:space="preserve">4535053-63002-8</t>
  </si>
  <si>
    <t xml:space="preserve">DW-63002</t>
  </si>
  <si>
    <r>
      <rPr>
        <sz val="11"/>
        <rFont val="ＭＳ Ｐゴシック"/>
        <family val="3"/>
        <charset val="128"/>
      </rPr>
      <t xml:space="preserve">1/6 </t>
    </r>
    <r>
      <rPr>
        <sz val="11"/>
        <rFont val="Noto Sans"/>
        <family val="2"/>
      </rPr>
      <t xml:space="preserve">制服用ローファー</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63003-5</t>
  </si>
  <si>
    <t xml:space="preserve">DW-63003</t>
  </si>
  <si>
    <r>
      <rPr>
        <sz val="11"/>
        <rFont val="ＭＳ Ｐゴシック"/>
        <family val="3"/>
        <charset val="128"/>
      </rPr>
      <t xml:space="preserve">1/6 </t>
    </r>
    <r>
      <rPr>
        <sz val="11"/>
        <rFont val="Noto Sans"/>
        <family val="2"/>
      </rPr>
      <t xml:space="preserve">制服用ローファー</t>
    </r>
    <r>
      <rPr>
        <sz val="11"/>
        <rFont val="ＭＳ Ｐゴシック"/>
        <family val="3"/>
        <charset val="128"/>
      </rPr>
      <t xml:space="preserve">(</t>
    </r>
    <r>
      <rPr>
        <sz val="11"/>
        <rFont val="Noto Sans"/>
        <family val="2"/>
      </rPr>
      <t xml:space="preserve">こげ茶</t>
    </r>
    <r>
      <rPr>
        <sz val="11"/>
        <rFont val="ＭＳ Ｐゴシック"/>
        <family val="3"/>
        <charset val="128"/>
      </rPr>
      <t xml:space="preserve">)</t>
    </r>
  </si>
  <si>
    <t xml:space="preserve">4535053-63004-2</t>
  </si>
  <si>
    <t xml:space="preserve">DW-63004</t>
  </si>
  <si>
    <r>
      <rPr>
        <sz val="11"/>
        <rFont val="ＭＳ Ｐゴシック"/>
        <family val="3"/>
        <charset val="128"/>
      </rPr>
      <t xml:space="preserve">1/6 </t>
    </r>
    <r>
      <rPr>
        <sz val="11"/>
        <rFont val="Noto Sans"/>
        <family val="2"/>
      </rPr>
      <t xml:space="preserve">制服用ひも付き革シューズ</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63005-9</t>
  </si>
  <si>
    <t xml:space="preserve">DW-63005</t>
  </si>
  <si>
    <r>
      <rPr>
        <sz val="11"/>
        <rFont val="ＭＳ Ｐゴシック"/>
        <family val="3"/>
        <charset val="128"/>
      </rPr>
      <t xml:space="preserve">1/6 </t>
    </r>
    <r>
      <rPr>
        <sz val="11"/>
        <rFont val="Noto Sans"/>
        <family val="2"/>
      </rPr>
      <t xml:space="preserve">制服用ひも付き革シューズ</t>
    </r>
    <r>
      <rPr>
        <sz val="11"/>
        <rFont val="ＭＳ Ｐゴシック"/>
        <family val="3"/>
        <charset val="128"/>
      </rPr>
      <t xml:space="preserve">(</t>
    </r>
    <r>
      <rPr>
        <sz val="11"/>
        <rFont val="Noto Sans"/>
        <family val="2"/>
      </rPr>
      <t xml:space="preserve">こげ茶</t>
    </r>
    <r>
      <rPr>
        <sz val="11"/>
        <rFont val="ＭＳ Ｐゴシック"/>
        <family val="3"/>
        <charset val="128"/>
      </rPr>
      <t xml:space="preserve">)</t>
    </r>
  </si>
  <si>
    <t xml:space="preserve">4535053-63051-6</t>
  </si>
  <si>
    <t xml:space="preserve">DW-63051</t>
  </si>
  <si>
    <r>
      <rPr>
        <sz val="11"/>
        <rFont val="ＭＳ Ｐゴシック"/>
        <family val="3"/>
        <charset val="128"/>
      </rPr>
      <t xml:space="preserve">1/6 </t>
    </r>
    <r>
      <rPr>
        <sz val="11"/>
        <rFont val="Noto Sans"/>
        <family val="2"/>
      </rPr>
      <t xml:space="preserve">制服用ローファー</t>
    </r>
    <r>
      <rPr>
        <sz val="11"/>
        <rFont val="ＭＳ Ｐゴシック"/>
        <family val="3"/>
        <charset val="128"/>
      </rPr>
      <t xml:space="preserve">S(</t>
    </r>
    <r>
      <rPr>
        <sz val="11"/>
        <rFont val="Noto Sans"/>
        <family val="2"/>
      </rPr>
      <t xml:space="preserve">黒</t>
    </r>
    <r>
      <rPr>
        <sz val="11"/>
        <rFont val="ＭＳ Ｐゴシック"/>
        <family val="3"/>
        <charset val="128"/>
      </rPr>
      <t xml:space="preserve">)</t>
    </r>
  </si>
  <si>
    <t xml:space="preserve">4535053-63052-3</t>
  </si>
  <si>
    <t xml:space="preserve">DW-63052</t>
  </si>
  <si>
    <r>
      <rPr>
        <sz val="11"/>
        <rFont val="ＭＳ Ｐゴシック"/>
        <family val="3"/>
        <charset val="128"/>
      </rPr>
      <t xml:space="preserve">1/6 </t>
    </r>
    <r>
      <rPr>
        <sz val="11"/>
        <rFont val="Noto Sans"/>
        <family val="2"/>
      </rPr>
      <t xml:space="preserve">制服用ローファー</t>
    </r>
    <r>
      <rPr>
        <sz val="11"/>
        <rFont val="ＭＳ Ｐゴシック"/>
        <family val="3"/>
        <charset val="128"/>
      </rPr>
      <t xml:space="preserve">S(</t>
    </r>
    <r>
      <rPr>
        <sz val="11"/>
        <rFont val="Noto Sans"/>
        <family val="2"/>
      </rPr>
      <t xml:space="preserve">こげ茶</t>
    </r>
    <r>
      <rPr>
        <sz val="11"/>
        <rFont val="ＭＳ Ｐゴシック"/>
        <family val="3"/>
        <charset val="128"/>
      </rPr>
      <t xml:space="preserve">)</t>
    </r>
  </si>
  <si>
    <t xml:space="preserve">4535053-63011-0</t>
  </si>
  <si>
    <t xml:space="preserve">DW-63011</t>
  </si>
  <si>
    <r>
      <rPr>
        <sz val="11"/>
        <rFont val="ＭＳ Ｐゴシック"/>
        <family val="3"/>
        <charset val="128"/>
      </rPr>
      <t xml:space="preserve">1/6 </t>
    </r>
    <r>
      <rPr>
        <sz val="11"/>
        <rFont val="Noto Sans"/>
        <family val="2"/>
      </rPr>
      <t xml:space="preserve">体育館履き</t>
    </r>
    <r>
      <rPr>
        <sz val="11"/>
        <rFont val="ＭＳ Ｐゴシック"/>
        <family val="3"/>
        <charset val="128"/>
      </rPr>
      <t xml:space="preserve">=</t>
    </r>
    <r>
      <rPr>
        <sz val="11"/>
        <rFont val="Noto Sans"/>
        <family val="2"/>
      </rPr>
      <t xml:space="preserve">デッキシューズ</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63045-5</t>
  </si>
  <si>
    <t xml:space="preserve">DW-63045</t>
  </si>
  <si>
    <r>
      <rPr>
        <sz val="11"/>
        <rFont val="ＭＳ Ｐゴシック"/>
        <family val="3"/>
        <charset val="128"/>
      </rPr>
      <t xml:space="preserve">1/6 </t>
    </r>
    <r>
      <rPr>
        <sz val="11"/>
        <rFont val="Noto Sans"/>
        <family val="2"/>
      </rPr>
      <t xml:space="preserve">足袋</t>
    </r>
    <r>
      <rPr>
        <sz val="11"/>
        <rFont val="ＭＳ Ｐゴシック"/>
        <family val="3"/>
        <charset val="128"/>
      </rPr>
      <t xml:space="preserve">&amp;</t>
    </r>
    <r>
      <rPr>
        <sz val="11"/>
        <rFont val="Noto Sans"/>
        <family val="2"/>
      </rPr>
      <t xml:space="preserve">ぞうり</t>
    </r>
    <r>
      <rPr>
        <sz val="11"/>
        <rFont val="ＭＳ Ｐゴシック"/>
        <family val="3"/>
        <charset val="128"/>
      </rPr>
      <t xml:space="preserve">(</t>
    </r>
    <r>
      <rPr>
        <sz val="11"/>
        <rFont val="Noto Sans"/>
        <family val="2"/>
      </rPr>
      <t xml:space="preserve">赤）</t>
    </r>
  </si>
  <si>
    <t xml:space="preserve">4535053-63064-6</t>
  </si>
  <si>
    <t xml:space="preserve">DW-63064</t>
  </si>
  <si>
    <r>
      <rPr>
        <sz val="11"/>
        <rFont val="ＭＳ Ｐゴシック"/>
        <family val="3"/>
        <charset val="128"/>
      </rPr>
      <t xml:space="preserve">1/6 </t>
    </r>
    <r>
      <rPr>
        <sz val="11"/>
        <rFont val="Noto Sans"/>
        <family val="2"/>
      </rPr>
      <t xml:space="preserve">パンプス</t>
    </r>
    <r>
      <rPr>
        <sz val="11"/>
        <rFont val="ＭＳ Ｐゴシック"/>
        <family val="3"/>
        <charset val="128"/>
      </rPr>
      <t xml:space="preserve">(</t>
    </r>
    <r>
      <rPr>
        <sz val="11"/>
        <rFont val="Noto Sans"/>
        <family val="2"/>
      </rPr>
      <t xml:space="preserve">黒</t>
    </r>
    <r>
      <rPr>
        <sz val="11"/>
        <rFont val="ＭＳ Ｐゴシック"/>
        <family val="3"/>
        <charset val="128"/>
      </rPr>
      <t xml:space="preserve">)</t>
    </r>
  </si>
  <si>
    <t xml:space="preserve">4535053-63065-3</t>
  </si>
  <si>
    <t xml:space="preserve">DW-63065</t>
  </si>
  <si>
    <r>
      <rPr>
        <sz val="11"/>
        <rFont val="ＭＳ Ｐゴシック"/>
        <family val="3"/>
        <charset val="128"/>
      </rPr>
      <t xml:space="preserve">23cm</t>
    </r>
    <r>
      <rPr>
        <sz val="11"/>
        <rFont val="Noto Sans"/>
        <family val="2"/>
      </rPr>
      <t xml:space="preserve">ドール用 動物シューズ 犬</t>
    </r>
    <r>
      <rPr>
        <sz val="11"/>
        <rFont val="ＭＳ Ｐゴシック"/>
        <family val="3"/>
        <charset val="128"/>
      </rPr>
      <t xml:space="preserve">(</t>
    </r>
    <r>
      <rPr>
        <sz val="11"/>
        <rFont val="Noto Sans"/>
        <family val="2"/>
      </rPr>
      <t xml:space="preserve">茶色</t>
    </r>
    <r>
      <rPr>
        <sz val="11"/>
        <rFont val="ＭＳ Ｐゴシック"/>
        <family val="3"/>
        <charset val="128"/>
      </rPr>
      <t xml:space="preserve">)</t>
    </r>
  </si>
  <si>
    <t xml:space="preserve">4535053-63066-0</t>
  </si>
  <si>
    <t xml:space="preserve">DW-63066</t>
  </si>
  <si>
    <r>
      <rPr>
        <sz val="11"/>
        <rFont val="ＭＳ Ｐゴシック"/>
        <family val="3"/>
        <charset val="128"/>
      </rPr>
      <t xml:space="preserve">23cm</t>
    </r>
    <r>
      <rPr>
        <sz val="11"/>
        <rFont val="Noto Sans"/>
        <family val="2"/>
      </rPr>
      <t xml:space="preserve">ドール用 動物シューズ 犬</t>
    </r>
    <r>
      <rPr>
        <sz val="11"/>
        <rFont val="ＭＳ Ｐゴシック"/>
        <family val="3"/>
        <charset val="128"/>
      </rPr>
      <t xml:space="preserve">(</t>
    </r>
    <r>
      <rPr>
        <sz val="11"/>
        <rFont val="Noto Sans"/>
        <family val="2"/>
      </rPr>
      <t xml:space="preserve">青</t>
    </r>
    <r>
      <rPr>
        <sz val="11"/>
        <rFont val="ＭＳ Ｐゴシック"/>
        <family val="3"/>
        <charset val="128"/>
      </rPr>
      <t xml:space="preserve">)</t>
    </r>
  </si>
  <si>
    <t xml:space="preserve">4535053-63067-7</t>
  </si>
  <si>
    <t xml:space="preserve">DW-63067</t>
  </si>
  <si>
    <r>
      <rPr>
        <sz val="11"/>
        <rFont val="ＭＳ Ｐゴシック"/>
        <family val="3"/>
        <charset val="128"/>
      </rPr>
      <t xml:space="preserve">23cm</t>
    </r>
    <r>
      <rPr>
        <sz val="11"/>
        <rFont val="Noto Sans"/>
        <family val="2"/>
      </rPr>
      <t xml:space="preserve">ドール用 動物シューズ あひる</t>
    </r>
    <r>
      <rPr>
        <sz val="11"/>
        <rFont val="ＭＳ Ｐゴシック"/>
        <family val="3"/>
        <charset val="128"/>
      </rPr>
      <t xml:space="preserve">(</t>
    </r>
    <r>
      <rPr>
        <sz val="11"/>
        <rFont val="Noto Sans"/>
        <family val="2"/>
      </rPr>
      <t xml:space="preserve">黄</t>
    </r>
    <r>
      <rPr>
        <sz val="11"/>
        <rFont val="ＭＳ Ｐゴシック"/>
        <family val="3"/>
        <charset val="128"/>
      </rPr>
      <t xml:space="preserve">)</t>
    </r>
  </si>
  <si>
    <t xml:space="preserve">4535053-63068-4</t>
  </si>
  <si>
    <t xml:space="preserve">DW-63068</t>
  </si>
  <si>
    <r>
      <rPr>
        <sz val="11"/>
        <rFont val="ＭＳ Ｐゴシック"/>
        <family val="3"/>
        <charset val="128"/>
      </rPr>
      <t xml:space="preserve">1/6 </t>
    </r>
    <r>
      <rPr>
        <sz val="11"/>
        <rFont val="Noto Sans"/>
        <family val="2"/>
      </rPr>
      <t xml:space="preserve">ジョッキーブーツ</t>
    </r>
    <r>
      <rPr>
        <sz val="11"/>
        <rFont val="ＭＳ Ｐゴシック"/>
        <family val="3"/>
        <charset val="128"/>
      </rPr>
      <t xml:space="preserve">(</t>
    </r>
    <r>
      <rPr>
        <sz val="11"/>
        <rFont val="Noto Sans"/>
        <family val="2"/>
      </rPr>
      <t xml:space="preserve">ベージュ</t>
    </r>
    <r>
      <rPr>
        <sz val="11"/>
        <rFont val="ＭＳ Ｐゴシック"/>
        <family val="3"/>
        <charset val="128"/>
      </rPr>
      <t xml:space="preserve">)</t>
    </r>
  </si>
  <si>
    <t xml:space="preserve">4535053-63069-1</t>
  </si>
  <si>
    <t xml:space="preserve">DW-63069</t>
  </si>
  <si>
    <r>
      <rPr>
        <sz val="11"/>
        <rFont val="ＭＳ Ｐゴシック"/>
        <family val="3"/>
        <charset val="128"/>
      </rPr>
      <t xml:space="preserve">1/6 </t>
    </r>
    <r>
      <rPr>
        <sz val="11"/>
        <rFont val="Noto Sans"/>
        <family val="2"/>
      </rPr>
      <t xml:space="preserve">ジョッキーブーツ</t>
    </r>
    <r>
      <rPr>
        <sz val="11"/>
        <rFont val="ＭＳ Ｐゴシック"/>
        <family val="3"/>
        <charset val="128"/>
      </rPr>
      <t xml:space="preserve">(</t>
    </r>
    <r>
      <rPr>
        <sz val="11"/>
        <rFont val="Noto Sans"/>
        <family val="2"/>
      </rPr>
      <t xml:space="preserve">ダークブラウン</t>
    </r>
    <r>
      <rPr>
        <sz val="11"/>
        <rFont val="ＭＳ Ｐゴシック"/>
        <family val="3"/>
        <charset val="128"/>
      </rPr>
      <t xml:space="preserve">)</t>
    </r>
  </si>
  <si>
    <t xml:space="preserve">4535053-87003-5</t>
  </si>
  <si>
    <t xml:space="preserve">IN-87003</t>
  </si>
  <si>
    <r>
      <rPr>
        <sz val="11"/>
        <rFont val="Noto Sans"/>
        <family val="2"/>
      </rPr>
      <t xml:space="preserve">縞パン </t>
    </r>
    <r>
      <rPr>
        <sz val="11"/>
        <rFont val="ＭＳ Ｐゴシック"/>
        <family val="3"/>
        <charset val="128"/>
      </rPr>
      <t xml:space="preserve">1/1</t>
    </r>
    <r>
      <rPr>
        <sz val="11"/>
        <rFont val="Noto Sans"/>
        <family val="2"/>
      </rPr>
      <t xml:space="preserve">リアルバージョン ビキニショーツ（みずいろ）サイズ</t>
    </r>
    <r>
      <rPr>
        <sz val="11"/>
        <rFont val="ＭＳ Ｐゴシック"/>
        <family val="3"/>
        <charset val="128"/>
      </rPr>
      <t xml:space="preserve">M</t>
    </r>
  </si>
  <si>
    <t xml:space="preserve">4535053-87004-2</t>
  </si>
  <si>
    <t xml:space="preserve">IN-87004</t>
  </si>
  <si>
    <r>
      <rPr>
        <sz val="11"/>
        <rFont val="Noto Sans"/>
        <family val="2"/>
      </rPr>
      <t xml:space="preserve">縞パン </t>
    </r>
    <r>
      <rPr>
        <sz val="11"/>
        <rFont val="ＭＳ Ｐゴシック"/>
        <family val="3"/>
        <charset val="128"/>
      </rPr>
      <t xml:space="preserve">1/1</t>
    </r>
    <r>
      <rPr>
        <sz val="11"/>
        <rFont val="Noto Sans"/>
        <family val="2"/>
      </rPr>
      <t xml:space="preserve">リアルバージョン ビキニショーツ（ピンク）サイズ</t>
    </r>
    <r>
      <rPr>
        <sz val="11"/>
        <rFont val="ＭＳ Ｐゴシック"/>
        <family val="3"/>
        <charset val="128"/>
      </rPr>
      <t xml:space="preserve">M</t>
    </r>
  </si>
  <si>
    <t xml:space="preserve">4535053-87015-8</t>
  </si>
  <si>
    <t xml:space="preserve">IN-87015</t>
  </si>
  <si>
    <r>
      <rPr>
        <sz val="11"/>
        <rFont val="Noto Sans"/>
        <family val="2"/>
      </rPr>
      <t xml:space="preserve">縞パン </t>
    </r>
    <r>
      <rPr>
        <sz val="11"/>
        <rFont val="ＭＳ Ｐゴシック"/>
        <family val="3"/>
        <charset val="128"/>
      </rPr>
      <t xml:space="preserve">1/1</t>
    </r>
    <r>
      <rPr>
        <sz val="11"/>
        <rFont val="Noto Sans"/>
        <family val="2"/>
      </rPr>
      <t xml:space="preserve">リアルバージョン ビキニショーツ（ミントグリーン）サイズ</t>
    </r>
    <r>
      <rPr>
        <sz val="11"/>
        <rFont val="ＭＳ Ｐゴシック"/>
        <family val="3"/>
        <charset val="128"/>
      </rPr>
      <t xml:space="preserve">M</t>
    </r>
  </si>
  <si>
    <t xml:space="preserve">4535053-87005-9</t>
  </si>
  <si>
    <t xml:space="preserve">IN-87005</t>
  </si>
  <si>
    <r>
      <rPr>
        <sz val="11"/>
        <rFont val="Noto Sans"/>
        <family val="2"/>
      </rPr>
      <t xml:space="preserve">縞パン </t>
    </r>
    <r>
      <rPr>
        <sz val="11"/>
        <rFont val="ＭＳ Ｐゴシック"/>
        <family val="3"/>
        <charset val="128"/>
      </rPr>
      <t xml:space="preserve">1/1</t>
    </r>
    <r>
      <rPr>
        <sz val="11"/>
        <rFont val="Noto Sans"/>
        <family val="2"/>
      </rPr>
      <t xml:space="preserve">リアルバージョン ストリングショーツ（みずいろ）サイズ</t>
    </r>
    <r>
      <rPr>
        <sz val="11"/>
        <rFont val="ＭＳ Ｐゴシック"/>
        <family val="3"/>
        <charset val="128"/>
      </rPr>
      <t xml:space="preserve">M</t>
    </r>
  </si>
  <si>
    <t xml:space="preserve">4535053-87006-6</t>
  </si>
  <si>
    <t xml:space="preserve">IN-87006</t>
  </si>
  <si>
    <r>
      <rPr>
        <sz val="11"/>
        <rFont val="Noto Sans"/>
        <family val="2"/>
      </rPr>
      <t xml:space="preserve">縞パン </t>
    </r>
    <r>
      <rPr>
        <sz val="11"/>
        <rFont val="ＭＳ Ｐゴシック"/>
        <family val="3"/>
        <charset val="128"/>
      </rPr>
      <t xml:space="preserve">1/1</t>
    </r>
    <r>
      <rPr>
        <sz val="11"/>
        <rFont val="Noto Sans"/>
        <family val="2"/>
      </rPr>
      <t xml:space="preserve">リアルバージョン ストリングショーツ（ピンク）サイズ</t>
    </r>
    <r>
      <rPr>
        <sz val="11"/>
        <rFont val="ＭＳ Ｐゴシック"/>
        <family val="3"/>
        <charset val="128"/>
      </rPr>
      <t xml:space="preserve">M</t>
    </r>
  </si>
  <si>
    <t xml:space="preserve">4535053-87016-5</t>
  </si>
  <si>
    <t xml:space="preserve">IN-87016</t>
  </si>
  <si>
    <r>
      <rPr>
        <sz val="11"/>
        <rFont val="Noto Sans"/>
        <family val="2"/>
      </rPr>
      <t xml:space="preserve">縞パン </t>
    </r>
    <r>
      <rPr>
        <sz val="11"/>
        <rFont val="ＭＳ Ｐゴシック"/>
        <family val="3"/>
        <charset val="128"/>
      </rPr>
      <t xml:space="preserve">1/1</t>
    </r>
    <r>
      <rPr>
        <sz val="11"/>
        <rFont val="Noto Sans"/>
        <family val="2"/>
      </rPr>
      <t xml:space="preserve">リアルバージョン ストリングショーツ（ミントグリーン）サイズ</t>
    </r>
    <r>
      <rPr>
        <sz val="11"/>
        <rFont val="ＭＳ Ｐゴシック"/>
        <family val="3"/>
        <charset val="128"/>
      </rPr>
      <t xml:space="preserve">M</t>
    </r>
  </si>
  <si>
    <t xml:space="preserve">4535053-87007-3</t>
  </si>
  <si>
    <t xml:space="preserve">IN-87007</t>
  </si>
  <si>
    <r>
      <rPr>
        <sz val="11"/>
        <rFont val="Noto Sans"/>
        <family val="2"/>
      </rPr>
      <t xml:space="preserve">縞パン </t>
    </r>
    <r>
      <rPr>
        <sz val="11"/>
        <rFont val="ＭＳ Ｐゴシック"/>
        <family val="3"/>
        <charset val="128"/>
      </rPr>
      <t xml:space="preserve">1/1</t>
    </r>
    <r>
      <rPr>
        <sz val="11"/>
        <rFont val="Noto Sans"/>
        <family val="2"/>
      </rPr>
      <t xml:space="preserve">リアルバージョン Ｔバックショーツ（みずいろ）サイズ</t>
    </r>
    <r>
      <rPr>
        <sz val="11"/>
        <rFont val="ＭＳ Ｐゴシック"/>
        <family val="3"/>
        <charset val="128"/>
      </rPr>
      <t xml:space="preserve">M</t>
    </r>
  </si>
  <si>
    <t xml:space="preserve">4535053-87008-0</t>
  </si>
  <si>
    <t xml:space="preserve">IN-87008</t>
  </si>
  <si>
    <r>
      <rPr>
        <sz val="11"/>
        <rFont val="Noto Sans"/>
        <family val="2"/>
      </rPr>
      <t xml:space="preserve">縞パン </t>
    </r>
    <r>
      <rPr>
        <sz val="11"/>
        <rFont val="ＭＳ Ｐゴシック"/>
        <family val="3"/>
        <charset val="128"/>
      </rPr>
      <t xml:space="preserve">1/1</t>
    </r>
    <r>
      <rPr>
        <sz val="11"/>
        <rFont val="Noto Sans"/>
        <family val="2"/>
      </rPr>
      <t xml:space="preserve">リアルバージョン Ｔバックショーツ（ピンク）サイズ</t>
    </r>
    <r>
      <rPr>
        <sz val="11"/>
        <rFont val="ＭＳ Ｐゴシック"/>
        <family val="3"/>
        <charset val="128"/>
      </rPr>
      <t xml:space="preserve">M</t>
    </r>
  </si>
  <si>
    <t xml:space="preserve">4535053-87017-2</t>
  </si>
  <si>
    <t xml:space="preserve">IN-87017</t>
  </si>
  <si>
    <r>
      <rPr>
        <sz val="11"/>
        <rFont val="Noto Sans"/>
        <family val="2"/>
      </rPr>
      <t xml:space="preserve">縞パン </t>
    </r>
    <r>
      <rPr>
        <sz val="11"/>
        <rFont val="ＭＳ Ｐゴシック"/>
        <family val="3"/>
        <charset val="128"/>
      </rPr>
      <t xml:space="preserve">1/1</t>
    </r>
    <r>
      <rPr>
        <sz val="11"/>
        <rFont val="Noto Sans"/>
        <family val="2"/>
      </rPr>
      <t xml:space="preserve">リアルバージョン Ｔバックショーツ（ミントグリーン）サイズ</t>
    </r>
    <r>
      <rPr>
        <sz val="11"/>
        <rFont val="ＭＳ Ｐゴシック"/>
        <family val="3"/>
        <charset val="128"/>
      </rPr>
      <t xml:space="preserve">M</t>
    </r>
  </si>
  <si>
    <t xml:space="preserve">4535053-87009-7</t>
  </si>
  <si>
    <t xml:space="preserve">IN-87009</t>
  </si>
  <si>
    <r>
      <rPr>
        <sz val="11"/>
        <rFont val="Noto Sans"/>
        <family val="2"/>
      </rPr>
      <t xml:space="preserve">縞パン </t>
    </r>
    <r>
      <rPr>
        <sz val="11"/>
        <rFont val="ＭＳ Ｐゴシック"/>
        <family val="3"/>
        <charset val="128"/>
      </rPr>
      <t xml:space="preserve">1/1</t>
    </r>
    <r>
      <rPr>
        <sz val="11"/>
        <rFont val="Noto Sans"/>
        <family val="2"/>
      </rPr>
      <t xml:space="preserve">リアルバージョン ロリータショーツ</t>
    </r>
    <r>
      <rPr>
        <sz val="11"/>
        <rFont val="ＭＳ Ｐゴシック"/>
        <family val="3"/>
        <charset val="128"/>
      </rPr>
      <t xml:space="preserve">(</t>
    </r>
    <r>
      <rPr>
        <sz val="11"/>
        <rFont val="Noto Sans"/>
        <family val="2"/>
      </rPr>
      <t xml:space="preserve">みずいろ</t>
    </r>
    <r>
      <rPr>
        <sz val="11"/>
        <rFont val="ＭＳ Ｐゴシック"/>
        <family val="3"/>
        <charset val="128"/>
      </rPr>
      <t xml:space="preserve">)</t>
    </r>
    <r>
      <rPr>
        <sz val="11"/>
        <rFont val="Noto Sans"/>
        <family val="2"/>
      </rPr>
      <t xml:space="preserve">サイズ</t>
    </r>
    <r>
      <rPr>
        <sz val="11"/>
        <rFont val="ＭＳ Ｐゴシック"/>
        <family val="3"/>
        <charset val="128"/>
      </rPr>
      <t xml:space="preserve">M</t>
    </r>
  </si>
  <si>
    <t xml:space="preserve">4535053-87010-3</t>
  </si>
  <si>
    <t xml:space="preserve">IN-87010</t>
  </si>
  <si>
    <r>
      <rPr>
        <sz val="11"/>
        <rFont val="Noto Sans"/>
        <family val="2"/>
      </rPr>
      <t xml:space="preserve">縞パン </t>
    </r>
    <r>
      <rPr>
        <sz val="11"/>
        <rFont val="ＭＳ Ｐゴシック"/>
        <family val="3"/>
        <charset val="128"/>
      </rPr>
      <t xml:space="preserve">1/1</t>
    </r>
    <r>
      <rPr>
        <sz val="11"/>
        <rFont val="Noto Sans"/>
        <family val="2"/>
      </rPr>
      <t xml:space="preserve">リアルバージョン ロリータショーツ（ピンク）サイズ</t>
    </r>
    <r>
      <rPr>
        <sz val="11"/>
        <rFont val="ＭＳ Ｐゴシック"/>
        <family val="3"/>
        <charset val="128"/>
      </rPr>
      <t xml:space="preserve">M</t>
    </r>
  </si>
  <si>
    <t xml:space="preserve">4535053-87018-9</t>
  </si>
  <si>
    <t xml:space="preserve">IN-87018</t>
  </si>
  <si>
    <r>
      <rPr>
        <sz val="11"/>
        <rFont val="Noto Sans"/>
        <family val="2"/>
      </rPr>
      <t xml:space="preserve">縞パン </t>
    </r>
    <r>
      <rPr>
        <sz val="11"/>
        <rFont val="ＭＳ Ｐゴシック"/>
        <family val="3"/>
        <charset val="128"/>
      </rPr>
      <t xml:space="preserve">1/1</t>
    </r>
    <r>
      <rPr>
        <sz val="11"/>
        <rFont val="Noto Sans"/>
        <family val="2"/>
      </rPr>
      <t xml:space="preserve">リアルバージョン ロリータショーツ</t>
    </r>
    <r>
      <rPr>
        <sz val="11"/>
        <rFont val="ＭＳ Ｐゴシック"/>
        <family val="3"/>
        <charset val="128"/>
      </rPr>
      <t xml:space="preserve">(</t>
    </r>
    <r>
      <rPr>
        <sz val="11"/>
        <rFont val="Noto Sans"/>
        <family val="2"/>
      </rPr>
      <t xml:space="preserve">ミントグリーン</t>
    </r>
    <r>
      <rPr>
        <sz val="11"/>
        <rFont val="ＭＳ Ｐゴシック"/>
        <family val="3"/>
        <charset val="128"/>
      </rPr>
      <t xml:space="preserve">)</t>
    </r>
    <r>
      <rPr>
        <sz val="11"/>
        <rFont val="Noto Sans"/>
        <family val="2"/>
      </rPr>
      <t xml:space="preserve">サイズ</t>
    </r>
    <r>
      <rPr>
        <sz val="11"/>
        <rFont val="ＭＳ Ｐゴシック"/>
        <family val="3"/>
        <charset val="128"/>
      </rPr>
      <t xml:space="preserve">M</t>
    </r>
  </si>
  <si>
    <t xml:space="preserve">4535053-87023-3</t>
  </si>
  <si>
    <t xml:space="preserve">IN-87023</t>
  </si>
  <si>
    <r>
      <rPr>
        <sz val="11"/>
        <rFont val="Noto Sans"/>
        <family val="2"/>
      </rPr>
      <t xml:space="preserve">縞パン </t>
    </r>
    <r>
      <rPr>
        <sz val="11"/>
        <rFont val="ＭＳ Ｐゴシック"/>
        <family val="3"/>
        <charset val="128"/>
      </rPr>
      <t xml:space="preserve">1/1</t>
    </r>
    <r>
      <rPr>
        <sz val="11"/>
        <rFont val="Noto Sans"/>
        <family val="2"/>
      </rPr>
      <t xml:space="preserve">リアルバージョン ヒモ結びショーツ</t>
    </r>
    <r>
      <rPr>
        <sz val="11"/>
        <rFont val="ＭＳ Ｐゴシック"/>
        <family val="3"/>
        <charset val="128"/>
      </rPr>
      <t xml:space="preserve">(</t>
    </r>
    <r>
      <rPr>
        <sz val="11"/>
        <rFont val="Noto Sans"/>
        <family val="2"/>
      </rPr>
      <t xml:space="preserve">みずいろ</t>
    </r>
    <r>
      <rPr>
        <sz val="11"/>
        <rFont val="ＭＳ Ｐゴシック"/>
        <family val="3"/>
        <charset val="128"/>
      </rPr>
      <t xml:space="preserve">)</t>
    </r>
    <r>
      <rPr>
        <sz val="11"/>
        <rFont val="Noto Sans"/>
        <family val="2"/>
      </rPr>
      <t xml:space="preserve">サイズ</t>
    </r>
    <r>
      <rPr>
        <sz val="11"/>
        <rFont val="ＭＳ Ｐゴシック"/>
        <family val="3"/>
        <charset val="128"/>
      </rPr>
      <t xml:space="preserve">M</t>
    </r>
  </si>
  <si>
    <t xml:space="preserve">4535053-87024-0</t>
  </si>
  <si>
    <t xml:space="preserve">IN-87024</t>
  </si>
  <si>
    <r>
      <rPr>
        <sz val="11"/>
        <rFont val="Noto Sans"/>
        <family val="2"/>
      </rPr>
      <t xml:space="preserve">縞パン </t>
    </r>
    <r>
      <rPr>
        <sz val="11"/>
        <rFont val="ＭＳ Ｐゴシック"/>
        <family val="3"/>
        <charset val="128"/>
      </rPr>
      <t xml:space="preserve">1/1</t>
    </r>
    <r>
      <rPr>
        <sz val="11"/>
        <rFont val="Noto Sans"/>
        <family val="2"/>
      </rPr>
      <t xml:space="preserve">リアルバージョン ヒモ結びショーツ（ピンク）サイズ</t>
    </r>
    <r>
      <rPr>
        <sz val="11"/>
        <rFont val="ＭＳ Ｐゴシック"/>
        <family val="3"/>
        <charset val="128"/>
      </rPr>
      <t xml:space="preserve">M</t>
    </r>
  </si>
  <si>
    <t xml:space="preserve">4535053-87025-7</t>
  </si>
  <si>
    <t xml:space="preserve">IN-87025</t>
  </si>
  <si>
    <r>
      <rPr>
        <sz val="11"/>
        <rFont val="Noto Sans"/>
        <family val="2"/>
      </rPr>
      <t xml:space="preserve">縞パン </t>
    </r>
    <r>
      <rPr>
        <sz val="11"/>
        <rFont val="ＭＳ Ｐゴシック"/>
        <family val="3"/>
        <charset val="128"/>
      </rPr>
      <t xml:space="preserve">1/1</t>
    </r>
    <r>
      <rPr>
        <sz val="11"/>
        <rFont val="Noto Sans"/>
        <family val="2"/>
      </rPr>
      <t xml:space="preserve">リアルバージョン ヒモ結びショーツ</t>
    </r>
    <r>
      <rPr>
        <sz val="11"/>
        <rFont val="ＭＳ Ｐゴシック"/>
        <family val="3"/>
        <charset val="128"/>
      </rPr>
      <t xml:space="preserve">(</t>
    </r>
    <r>
      <rPr>
        <sz val="11"/>
        <rFont val="Noto Sans"/>
        <family val="2"/>
      </rPr>
      <t xml:space="preserve">ミントグリーン</t>
    </r>
    <r>
      <rPr>
        <sz val="11"/>
        <rFont val="ＭＳ Ｐゴシック"/>
        <family val="3"/>
        <charset val="128"/>
      </rPr>
      <t xml:space="preserve">)</t>
    </r>
    <r>
      <rPr>
        <sz val="11"/>
        <rFont val="Noto Sans"/>
        <family val="2"/>
      </rPr>
      <t xml:space="preserve">サイズ</t>
    </r>
    <r>
      <rPr>
        <sz val="11"/>
        <rFont val="ＭＳ Ｐゴシック"/>
        <family val="3"/>
        <charset val="128"/>
      </rPr>
      <t xml:space="preserve">M</t>
    </r>
  </si>
  <si>
    <t xml:space="preserve">4535053-87020-2</t>
  </si>
  <si>
    <t xml:space="preserve">IN-87020</t>
  </si>
  <si>
    <r>
      <rPr>
        <strike val="true"/>
        <sz val="11"/>
        <rFont val="Noto Sans"/>
        <family val="2"/>
      </rPr>
      <t xml:space="preserve">縞パン </t>
    </r>
    <r>
      <rPr>
        <strike val="true"/>
        <sz val="11"/>
        <rFont val="ＭＳ Ｐゴシック"/>
        <family val="3"/>
        <charset val="128"/>
      </rPr>
      <t xml:space="preserve">1/1</t>
    </r>
    <r>
      <rPr>
        <strike val="true"/>
        <sz val="11"/>
        <rFont val="Noto Sans"/>
        <family val="2"/>
      </rPr>
      <t xml:space="preserve">リアルバージョン ビキニショーツ</t>
    </r>
    <r>
      <rPr>
        <strike val="true"/>
        <sz val="11"/>
        <rFont val="ＭＳ Ｐゴシック"/>
        <family val="3"/>
        <charset val="128"/>
      </rPr>
      <t xml:space="preserve">(</t>
    </r>
    <r>
      <rPr>
        <strike val="true"/>
        <sz val="11"/>
        <rFont val="Noto Sans"/>
        <family val="2"/>
      </rPr>
      <t xml:space="preserve">ピンク</t>
    </r>
    <r>
      <rPr>
        <strike val="true"/>
        <sz val="11"/>
        <rFont val="ＭＳ Ｐゴシック"/>
        <family val="3"/>
        <charset val="128"/>
      </rPr>
      <t xml:space="preserve">+</t>
    </r>
    <r>
      <rPr>
        <strike val="true"/>
        <sz val="11"/>
        <rFont val="Noto Sans"/>
        <family val="2"/>
      </rPr>
      <t xml:space="preserve">青ミドリ</t>
    </r>
    <r>
      <rPr>
        <strike val="true"/>
        <sz val="11"/>
        <rFont val="ＭＳ Ｐゴシック"/>
        <family val="3"/>
        <charset val="128"/>
      </rPr>
      <t xml:space="preserve">)</t>
    </r>
    <r>
      <rPr>
        <strike val="true"/>
        <sz val="11"/>
        <rFont val="Noto Sans"/>
        <family val="2"/>
      </rPr>
      <t xml:space="preserve">サイズ</t>
    </r>
    <r>
      <rPr>
        <strike val="true"/>
        <sz val="11"/>
        <rFont val="ＭＳ Ｐゴシック"/>
        <family val="3"/>
        <charset val="128"/>
      </rPr>
      <t xml:space="preserve">M</t>
    </r>
  </si>
  <si>
    <t xml:space="preserve">4535053-87021-9</t>
  </si>
  <si>
    <t xml:space="preserve">IN-87021</t>
  </si>
  <si>
    <r>
      <rPr>
        <strike val="true"/>
        <sz val="11"/>
        <rFont val="Noto Sans"/>
        <family val="2"/>
      </rPr>
      <t xml:space="preserve">縞パン </t>
    </r>
    <r>
      <rPr>
        <strike val="true"/>
        <sz val="11"/>
        <rFont val="ＭＳ Ｐゴシック"/>
        <family val="3"/>
        <charset val="128"/>
      </rPr>
      <t xml:space="preserve">1/1</t>
    </r>
    <r>
      <rPr>
        <strike val="true"/>
        <sz val="11"/>
        <rFont val="Noto Sans"/>
        <family val="2"/>
      </rPr>
      <t xml:space="preserve">リアルバージョン ビキニショーツ</t>
    </r>
    <r>
      <rPr>
        <strike val="true"/>
        <sz val="11"/>
        <rFont val="ＭＳ Ｐゴシック"/>
        <family val="3"/>
        <charset val="128"/>
      </rPr>
      <t xml:space="preserve">(</t>
    </r>
    <r>
      <rPr>
        <strike val="true"/>
        <sz val="11"/>
        <rFont val="Noto Sans"/>
        <family val="2"/>
      </rPr>
      <t xml:space="preserve">青</t>
    </r>
    <r>
      <rPr>
        <strike val="true"/>
        <sz val="11"/>
        <rFont val="ＭＳ Ｐゴシック"/>
        <family val="3"/>
        <charset val="128"/>
      </rPr>
      <t xml:space="preserve">+</t>
    </r>
    <r>
      <rPr>
        <strike val="true"/>
        <sz val="11"/>
        <rFont val="Noto Sans"/>
        <family val="2"/>
      </rPr>
      <t xml:space="preserve">黒</t>
    </r>
    <r>
      <rPr>
        <strike val="true"/>
        <sz val="11"/>
        <rFont val="ＭＳ Ｐゴシック"/>
        <family val="3"/>
        <charset val="128"/>
      </rPr>
      <t xml:space="preserve">)</t>
    </r>
    <r>
      <rPr>
        <strike val="true"/>
        <sz val="11"/>
        <rFont val="Noto Sans"/>
        <family val="2"/>
      </rPr>
      <t xml:space="preserve">サイズ</t>
    </r>
    <r>
      <rPr>
        <strike val="true"/>
        <sz val="11"/>
        <rFont val="ＭＳ Ｐゴシック"/>
        <family val="3"/>
        <charset val="128"/>
      </rPr>
      <t xml:space="preserve">M</t>
    </r>
  </si>
  <si>
    <t xml:space="preserve">4535053-87022-6</t>
  </si>
  <si>
    <t xml:space="preserve">IN-87022</t>
  </si>
  <si>
    <r>
      <rPr>
        <strike val="true"/>
        <sz val="11"/>
        <rFont val="Noto Sans"/>
        <family val="2"/>
      </rPr>
      <t xml:space="preserve">縞パン </t>
    </r>
    <r>
      <rPr>
        <strike val="true"/>
        <sz val="11"/>
        <rFont val="ＭＳ Ｐゴシック"/>
        <family val="3"/>
        <charset val="128"/>
      </rPr>
      <t xml:space="preserve">1/1</t>
    </r>
    <r>
      <rPr>
        <strike val="true"/>
        <sz val="11"/>
        <rFont val="Noto Sans"/>
        <family val="2"/>
      </rPr>
      <t xml:space="preserve">リアルバージョン ビキニショーツ</t>
    </r>
    <r>
      <rPr>
        <strike val="true"/>
        <sz val="11"/>
        <rFont val="ＭＳ Ｐゴシック"/>
        <family val="3"/>
        <charset val="128"/>
      </rPr>
      <t xml:space="preserve">(</t>
    </r>
    <r>
      <rPr>
        <strike val="true"/>
        <sz val="11"/>
        <rFont val="Noto Sans"/>
        <family val="2"/>
      </rPr>
      <t xml:space="preserve">モスグリーン</t>
    </r>
    <r>
      <rPr>
        <strike val="true"/>
        <sz val="11"/>
        <rFont val="ＭＳ Ｐゴシック"/>
        <family val="3"/>
        <charset val="128"/>
      </rPr>
      <t xml:space="preserve">+</t>
    </r>
    <r>
      <rPr>
        <strike val="true"/>
        <sz val="11"/>
        <rFont val="Noto Sans"/>
        <family val="2"/>
      </rPr>
      <t xml:space="preserve">深ミドリ</t>
    </r>
    <r>
      <rPr>
        <strike val="true"/>
        <sz val="11"/>
        <rFont val="ＭＳ Ｐゴシック"/>
        <family val="3"/>
        <charset val="128"/>
      </rPr>
      <t xml:space="preserve">)</t>
    </r>
    <r>
      <rPr>
        <strike val="true"/>
        <sz val="11"/>
        <rFont val="Noto Sans"/>
        <family val="2"/>
      </rPr>
      <t xml:space="preserve">サイズ</t>
    </r>
    <r>
      <rPr>
        <strike val="true"/>
        <sz val="11"/>
        <rFont val="ＭＳ Ｐゴシック"/>
        <family val="3"/>
        <charset val="128"/>
      </rPr>
      <t xml:space="preserve">M</t>
    </r>
  </si>
  <si>
    <t xml:space="preserve">4535053-87030-1</t>
  </si>
  <si>
    <t xml:space="preserve">IN-87030</t>
  </si>
  <si>
    <r>
      <rPr>
        <strike val="true"/>
        <sz val="11"/>
        <rFont val="Noto Sans"/>
        <family val="2"/>
      </rPr>
      <t xml:space="preserve">縞パン </t>
    </r>
    <r>
      <rPr>
        <strike val="true"/>
        <sz val="11"/>
        <rFont val="ＭＳ Ｐゴシック"/>
        <family val="3"/>
        <charset val="128"/>
      </rPr>
      <t xml:space="preserve">1/1</t>
    </r>
    <r>
      <rPr>
        <strike val="true"/>
        <sz val="11"/>
        <rFont val="Noto Sans"/>
        <family val="2"/>
      </rPr>
      <t xml:space="preserve">リアルバージョン 極薄 ビキニショーツ</t>
    </r>
    <r>
      <rPr>
        <strike val="true"/>
        <sz val="11"/>
        <rFont val="ＭＳ Ｐゴシック"/>
        <family val="3"/>
        <charset val="128"/>
      </rPr>
      <t xml:space="preserve">(</t>
    </r>
    <r>
      <rPr>
        <strike val="true"/>
        <sz val="11"/>
        <rFont val="Noto Sans"/>
        <family val="2"/>
      </rPr>
      <t xml:space="preserve">みずいろ</t>
    </r>
    <r>
      <rPr>
        <strike val="true"/>
        <sz val="11"/>
        <rFont val="ＭＳ Ｐゴシック"/>
        <family val="3"/>
        <charset val="128"/>
      </rPr>
      <t xml:space="preserve">)</t>
    </r>
    <r>
      <rPr>
        <strike val="true"/>
        <sz val="11"/>
        <rFont val="Noto Sans"/>
        <family val="2"/>
      </rPr>
      <t xml:space="preserve">サイズ</t>
    </r>
    <r>
      <rPr>
        <strike val="true"/>
        <sz val="11"/>
        <rFont val="ＭＳ Ｐゴシック"/>
        <family val="3"/>
        <charset val="128"/>
      </rPr>
      <t xml:space="preserve">M</t>
    </r>
  </si>
  <si>
    <t xml:space="preserve">4535053-87031-8</t>
  </si>
  <si>
    <t xml:space="preserve">IN-87031</t>
  </si>
  <si>
    <r>
      <rPr>
        <strike val="true"/>
        <sz val="11"/>
        <rFont val="Noto Sans"/>
        <family val="2"/>
      </rPr>
      <t xml:space="preserve">縞パン </t>
    </r>
    <r>
      <rPr>
        <strike val="true"/>
        <sz val="11"/>
        <rFont val="ＭＳ Ｐゴシック"/>
        <family val="3"/>
        <charset val="128"/>
      </rPr>
      <t xml:space="preserve">1/1</t>
    </r>
    <r>
      <rPr>
        <strike val="true"/>
        <sz val="11"/>
        <rFont val="Noto Sans"/>
        <family val="2"/>
      </rPr>
      <t xml:space="preserve">リアルバージョン 極薄 ビキニショーツ</t>
    </r>
    <r>
      <rPr>
        <strike val="true"/>
        <sz val="11"/>
        <rFont val="ＭＳ Ｐゴシック"/>
        <family val="3"/>
        <charset val="128"/>
      </rPr>
      <t xml:space="preserve">(</t>
    </r>
    <r>
      <rPr>
        <strike val="true"/>
        <sz val="11"/>
        <rFont val="Noto Sans"/>
        <family val="2"/>
      </rPr>
      <t xml:space="preserve">ピンク</t>
    </r>
    <r>
      <rPr>
        <strike val="true"/>
        <sz val="11"/>
        <rFont val="ＭＳ Ｐゴシック"/>
        <family val="3"/>
        <charset val="128"/>
      </rPr>
      <t xml:space="preserve">)</t>
    </r>
    <r>
      <rPr>
        <strike val="true"/>
        <sz val="11"/>
        <rFont val="Noto Sans"/>
        <family val="2"/>
      </rPr>
      <t xml:space="preserve">サイズ</t>
    </r>
    <r>
      <rPr>
        <strike val="true"/>
        <sz val="11"/>
        <rFont val="ＭＳ Ｐゴシック"/>
        <family val="3"/>
        <charset val="128"/>
      </rPr>
      <t xml:space="preserve">M</t>
    </r>
  </si>
  <si>
    <t xml:space="preserve">4535053-87032-5</t>
  </si>
  <si>
    <t xml:space="preserve">IN-87032</t>
  </si>
  <si>
    <r>
      <rPr>
        <strike val="true"/>
        <sz val="11"/>
        <rFont val="Noto Sans"/>
        <family val="2"/>
      </rPr>
      <t xml:space="preserve">縞パン </t>
    </r>
    <r>
      <rPr>
        <strike val="true"/>
        <sz val="11"/>
        <rFont val="ＭＳ Ｐゴシック"/>
        <family val="3"/>
        <charset val="128"/>
      </rPr>
      <t xml:space="preserve">1/1</t>
    </r>
    <r>
      <rPr>
        <strike val="true"/>
        <sz val="11"/>
        <rFont val="Noto Sans"/>
        <family val="2"/>
      </rPr>
      <t xml:space="preserve">リアルバージョン 極薄 ストリングショーツ</t>
    </r>
    <r>
      <rPr>
        <strike val="true"/>
        <sz val="11"/>
        <rFont val="ＭＳ Ｐゴシック"/>
        <family val="3"/>
        <charset val="128"/>
      </rPr>
      <t xml:space="preserve">(</t>
    </r>
    <r>
      <rPr>
        <strike val="true"/>
        <sz val="11"/>
        <rFont val="Noto Sans"/>
        <family val="2"/>
      </rPr>
      <t xml:space="preserve">みずいろ</t>
    </r>
    <r>
      <rPr>
        <strike val="true"/>
        <sz val="11"/>
        <rFont val="ＭＳ Ｐゴシック"/>
        <family val="3"/>
        <charset val="128"/>
      </rPr>
      <t xml:space="preserve">)</t>
    </r>
    <r>
      <rPr>
        <strike val="true"/>
        <sz val="11"/>
        <rFont val="Noto Sans"/>
        <family val="2"/>
      </rPr>
      <t xml:space="preserve">サイズ</t>
    </r>
    <r>
      <rPr>
        <strike val="true"/>
        <sz val="11"/>
        <rFont val="ＭＳ Ｐゴシック"/>
        <family val="3"/>
        <charset val="128"/>
      </rPr>
      <t xml:space="preserve">M</t>
    </r>
  </si>
  <si>
    <t xml:space="preserve">4535053-87033-2</t>
  </si>
  <si>
    <t xml:space="preserve">IN-87033</t>
  </si>
  <si>
    <r>
      <rPr>
        <strike val="true"/>
        <sz val="11"/>
        <rFont val="Noto Sans"/>
        <family val="2"/>
      </rPr>
      <t xml:space="preserve">縞パン </t>
    </r>
    <r>
      <rPr>
        <strike val="true"/>
        <sz val="11"/>
        <rFont val="ＭＳ Ｐゴシック"/>
        <family val="3"/>
        <charset val="128"/>
      </rPr>
      <t xml:space="preserve">1/1</t>
    </r>
    <r>
      <rPr>
        <strike val="true"/>
        <sz val="11"/>
        <rFont val="Noto Sans"/>
        <family val="2"/>
      </rPr>
      <t xml:space="preserve">リアルバージョン 極薄 ストリングショーツ</t>
    </r>
    <r>
      <rPr>
        <strike val="true"/>
        <sz val="11"/>
        <rFont val="ＭＳ Ｐゴシック"/>
        <family val="3"/>
        <charset val="128"/>
      </rPr>
      <t xml:space="preserve">(</t>
    </r>
    <r>
      <rPr>
        <strike val="true"/>
        <sz val="11"/>
        <rFont val="Noto Sans"/>
        <family val="2"/>
      </rPr>
      <t xml:space="preserve">ピンク</t>
    </r>
    <r>
      <rPr>
        <strike val="true"/>
        <sz val="11"/>
        <rFont val="ＭＳ Ｐゴシック"/>
        <family val="3"/>
        <charset val="128"/>
      </rPr>
      <t xml:space="preserve">)</t>
    </r>
    <r>
      <rPr>
        <strike val="true"/>
        <sz val="11"/>
        <rFont val="Noto Sans"/>
        <family val="2"/>
      </rPr>
      <t xml:space="preserve">サイズ</t>
    </r>
    <r>
      <rPr>
        <strike val="true"/>
        <sz val="11"/>
        <rFont val="ＭＳ Ｐゴシック"/>
        <family val="3"/>
        <charset val="128"/>
      </rPr>
      <t xml:space="preserve">M</t>
    </r>
  </si>
  <si>
    <t xml:space="preserve">4535053-87036-3</t>
  </si>
  <si>
    <t xml:space="preserve">IN-87036</t>
  </si>
  <si>
    <r>
      <rPr>
        <sz val="11"/>
        <rFont val="Noto Sans"/>
        <family val="2"/>
      </rPr>
      <t xml:space="preserve">縞パン </t>
    </r>
    <r>
      <rPr>
        <sz val="11"/>
        <rFont val="ＭＳ Ｐゴシック"/>
        <family val="3"/>
        <charset val="128"/>
      </rPr>
      <t xml:space="preserve">1/1</t>
    </r>
    <r>
      <rPr>
        <sz val="11"/>
        <rFont val="Noto Sans"/>
        <family val="2"/>
      </rPr>
      <t xml:space="preserve">リアルバージョン 極小ブラ＆ショーツセット</t>
    </r>
    <r>
      <rPr>
        <sz val="11"/>
        <rFont val="ＭＳ Ｐゴシック"/>
        <family val="3"/>
        <charset val="128"/>
      </rPr>
      <t xml:space="preserve">(</t>
    </r>
    <r>
      <rPr>
        <sz val="11"/>
        <rFont val="Noto Sans"/>
        <family val="2"/>
      </rPr>
      <t xml:space="preserve">オレンジ</t>
    </r>
    <r>
      <rPr>
        <sz val="11"/>
        <rFont val="ＭＳ Ｐゴシック"/>
        <family val="3"/>
        <charset val="128"/>
      </rPr>
      <t xml:space="preserve">)</t>
    </r>
    <r>
      <rPr>
        <sz val="11"/>
        <rFont val="Noto Sans"/>
        <family val="2"/>
      </rPr>
      <t xml:space="preserve">フリーサイズ</t>
    </r>
  </si>
  <si>
    <t xml:space="preserve">4535053-87037-0</t>
  </si>
  <si>
    <t xml:space="preserve">IN-87037</t>
  </si>
  <si>
    <r>
      <rPr>
        <sz val="11"/>
        <rFont val="Noto Sans"/>
        <family val="2"/>
      </rPr>
      <t xml:space="preserve">縞パン </t>
    </r>
    <r>
      <rPr>
        <sz val="11"/>
        <rFont val="ＭＳ Ｐゴシック"/>
        <family val="3"/>
        <charset val="128"/>
      </rPr>
      <t xml:space="preserve">1/1</t>
    </r>
    <r>
      <rPr>
        <sz val="11"/>
        <rFont val="Noto Sans"/>
        <family val="2"/>
      </rPr>
      <t xml:space="preserve">リアルバージョン ヒモ結びショーツ</t>
    </r>
    <r>
      <rPr>
        <sz val="11"/>
        <rFont val="ＭＳ Ｐゴシック"/>
        <family val="3"/>
        <charset val="128"/>
      </rPr>
      <t xml:space="preserve">(</t>
    </r>
    <r>
      <rPr>
        <sz val="11"/>
        <rFont val="Noto Sans"/>
        <family val="2"/>
      </rPr>
      <t xml:space="preserve">黒</t>
    </r>
    <r>
      <rPr>
        <sz val="11"/>
        <rFont val="ＭＳ Ｐゴシック"/>
        <family val="3"/>
        <charset val="128"/>
      </rPr>
      <t xml:space="preserve">)</t>
    </r>
    <r>
      <rPr>
        <sz val="11"/>
        <rFont val="Noto Sans"/>
        <family val="2"/>
      </rPr>
      <t xml:space="preserve">サイズ</t>
    </r>
    <r>
      <rPr>
        <sz val="11"/>
        <rFont val="ＭＳ Ｐゴシック"/>
        <family val="3"/>
        <charset val="128"/>
      </rPr>
      <t xml:space="preserve">M</t>
    </r>
  </si>
  <si>
    <t xml:space="preserve">4535053-87038-7</t>
  </si>
  <si>
    <t xml:space="preserve">IN-87038</t>
  </si>
  <si>
    <r>
      <rPr>
        <sz val="11"/>
        <rFont val="Noto Sans"/>
        <family val="2"/>
      </rPr>
      <t xml:space="preserve">縞パン </t>
    </r>
    <r>
      <rPr>
        <sz val="11"/>
        <rFont val="ＭＳ Ｐゴシック"/>
        <family val="3"/>
        <charset val="128"/>
      </rPr>
      <t xml:space="preserve">1/1</t>
    </r>
    <r>
      <rPr>
        <sz val="11"/>
        <rFont val="Noto Sans"/>
        <family val="2"/>
      </rPr>
      <t xml:space="preserve">リアルバージョン ビキニショーツ</t>
    </r>
    <r>
      <rPr>
        <sz val="11"/>
        <rFont val="ＭＳ Ｐゴシック"/>
        <family val="3"/>
        <charset val="128"/>
      </rPr>
      <t xml:space="preserve">(</t>
    </r>
    <r>
      <rPr>
        <sz val="11"/>
        <rFont val="Noto Sans"/>
        <family val="2"/>
      </rPr>
      <t xml:space="preserve">オレンジ</t>
    </r>
    <r>
      <rPr>
        <sz val="11"/>
        <rFont val="ＭＳ Ｐゴシック"/>
        <family val="3"/>
        <charset val="128"/>
      </rPr>
      <t xml:space="preserve">)</t>
    </r>
    <r>
      <rPr>
        <sz val="11"/>
        <rFont val="Noto Sans"/>
        <family val="2"/>
      </rPr>
      <t xml:space="preserve">サイズ</t>
    </r>
    <r>
      <rPr>
        <sz val="11"/>
        <rFont val="ＭＳ Ｐゴシック"/>
        <family val="3"/>
        <charset val="128"/>
      </rPr>
      <t xml:space="preserve">M</t>
    </r>
  </si>
  <si>
    <t xml:space="preserve">4535053-87039-4</t>
  </si>
  <si>
    <t xml:space="preserve">IN-87039</t>
  </si>
  <si>
    <r>
      <rPr>
        <sz val="11"/>
        <rFont val="Noto Sans"/>
        <family val="2"/>
      </rPr>
      <t xml:space="preserve">縞パン </t>
    </r>
    <r>
      <rPr>
        <sz val="11"/>
        <rFont val="ＭＳ Ｐゴシック"/>
        <family val="3"/>
        <charset val="128"/>
      </rPr>
      <t xml:space="preserve">1/1</t>
    </r>
    <r>
      <rPr>
        <sz val="11"/>
        <rFont val="Noto Sans"/>
        <family val="2"/>
      </rPr>
      <t xml:space="preserve">リアルバージョン メッシュ ストリングショーツ</t>
    </r>
    <r>
      <rPr>
        <sz val="11"/>
        <rFont val="ＭＳ Ｐゴシック"/>
        <family val="3"/>
        <charset val="128"/>
      </rPr>
      <t xml:space="preserve">(</t>
    </r>
    <r>
      <rPr>
        <sz val="11"/>
        <rFont val="Noto Sans"/>
        <family val="2"/>
      </rPr>
      <t xml:space="preserve">みずいろ</t>
    </r>
    <r>
      <rPr>
        <sz val="11"/>
        <rFont val="ＭＳ Ｐゴシック"/>
        <family val="3"/>
        <charset val="128"/>
      </rPr>
      <t xml:space="preserve">)</t>
    </r>
    <r>
      <rPr>
        <sz val="11"/>
        <rFont val="Noto Sans"/>
        <family val="2"/>
      </rPr>
      <t xml:space="preserve">サイズ</t>
    </r>
    <r>
      <rPr>
        <sz val="11"/>
        <rFont val="ＭＳ Ｐゴシック"/>
        <family val="3"/>
        <charset val="128"/>
      </rPr>
      <t xml:space="preserve">M</t>
    </r>
  </si>
  <si>
    <t xml:space="preserve">4535053-87040-0</t>
  </si>
  <si>
    <t xml:space="preserve">IN-87040</t>
  </si>
  <si>
    <r>
      <rPr>
        <sz val="11"/>
        <rFont val="ＭＳ Ｐゴシック"/>
        <family val="3"/>
        <charset val="128"/>
      </rPr>
      <t xml:space="preserve">1/1</t>
    </r>
    <r>
      <rPr>
        <sz val="11"/>
        <rFont val="Noto Sans"/>
        <family val="2"/>
      </rPr>
      <t xml:space="preserve">リアルバージョン メッシュ ストリングショーツ</t>
    </r>
    <r>
      <rPr>
        <sz val="11"/>
        <rFont val="ＭＳ Ｐゴシック"/>
        <family val="3"/>
        <charset val="128"/>
      </rPr>
      <t xml:space="preserve">(</t>
    </r>
    <r>
      <rPr>
        <sz val="11"/>
        <rFont val="Noto Sans"/>
        <family val="2"/>
      </rPr>
      <t xml:space="preserve">純白</t>
    </r>
    <r>
      <rPr>
        <sz val="11"/>
        <rFont val="ＭＳ Ｐゴシック"/>
        <family val="3"/>
        <charset val="128"/>
      </rPr>
      <t xml:space="preserve">)</t>
    </r>
    <r>
      <rPr>
        <sz val="11"/>
        <rFont val="Noto Sans"/>
        <family val="2"/>
      </rPr>
      <t xml:space="preserve">サイズ</t>
    </r>
    <r>
      <rPr>
        <sz val="11"/>
        <rFont val="ＭＳ Ｐゴシック"/>
        <family val="3"/>
        <charset val="128"/>
      </rPr>
      <t xml:space="preserve">M</t>
    </r>
  </si>
  <si>
    <t xml:space="preserve">4535053-87029-5</t>
  </si>
  <si>
    <t xml:space="preserve">IN-87029</t>
  </si>
  <si>
    <r>
      <rPr>
        <sz val="11"/>
        <rFont val="Noto Sans"/>
        <family val="2"/>
      </rPr>
      <t xml:space="preserve">アニメタイプ </t>
    </r>
    <r>
      <rPr>
        <sz val="11"/>
        <rFont val="ＭＳ Ｐゴシック"/>
        <family val="3"/>
        <charset val="128"/>
      </rPr>
      <t xml:space="preserve">1/1</t>
    </r>
    <r>
      <rPr>
        <sz val="11"/>
        <rFont val="Noto Sans"/>
        <family val="2"/>
      </rPr>
      <t xml:space="preserve">リアルバージョン ローライズビキニショーツ</t>
    </r>
    <r>
      <rPr>
        <sz val="11"/>
        <rFont val="ＭＳ Ｐゴシック"/>
        <family val="3"/>
        <charset val="128"/>
      </rPr>
      <t xml:space="preserve">(</t>
    </r>
    <r>
      <rPr>
        <sz val="11"/>
        <rFont val="Noto Sans"/>
        <family val="2"/>
      </rPr>
      <t xml:space="preserve">純白</t>
    </r>
    <r>
      <rPr>
        <sz val="11"/>
        <rFont val="ＭＳ Ｐゴシック"/>
        <family val="3"/>
        <charset val="128"/>
      </rPr>
      <t xml:space="preserve">)</t>
    </r>
    <r>
      <rPr>
        <sz val="11"/>
        <rFont val="Noto Sans"/>
        <family val="2"/>
      </rPr>
      <t xml:space="preserve">サイズ</t>
    </r>
    <r>
      <rPr>
        <sz val="11"/>
        <rFont val="ＭＳ Ｐゴシック"/>
        <family val="3"/>
        <charset val="128"/>
      </rPr>
      <t xml:space="preserve">M</t>
    </r>
  </si>
  <si>
    <t xml:space="preserve">4535053-87034-9</t>
  </si>
  <si>
    <t xml:space="preserve">IN-87034</t>
  </si>
  <si>
    <r>
      <rPr>
        <sz val="11"/>
        <rFont val="Noto Sans"/>
        <family val="2"/>
      </rPr>
      <t xml:space="preserve">アニメタイプ </t>
    </r>
    <r>
      <rPr>
        <sz val="11"/>
        <rFont val="ＭＳ Ｐゴシック"/>
        <family val="3"/>
        <charset val="128"/>
      </rPr>
      <t xml:space="preserve">1/1</t>
    </r>
    <r>
      <rPr>
        <sz val="11"/>
        <rFont val="Noto Sans"/>
        <family val="2"/>
      </rPr>
      <t xml:space="preserve">リアルバージョン ヒモ結びショーツ</t>
    </r>
    <r>
      <rPr>
        <sz val="11"/>
        <rFont val="ＭＳ Ｐゴシック"/>
        <family val="3"/>
        <charset val="128"/>
      </rPr>
      <t xml:space="preserve">(</t>
    </r>
    <r>
      <rPr>
        <sz val="11"/>
        <rFont val="Noto Sans"/>
        <family val="2"/>
      </rPr>
      <t xml:space="preserve">純白</t>
    </r>
    <r>
      <rPr>
        <sz val="11"/>
        <rFont val="ＭＳ Ｐゴシック"/>
        <family val="3"/>
        <charset val="128"/>
      </rPr>
      <t xml:space="preserve">)</t>
    </r>
    <r>
      <rPr>
        <sz val="11"/>
        <rFont val="Noto Sans"/>
        <family val="2"/>
      </rPr>
      <t xml:space="preserve">サイズ</t>
    </r>
    <r>
      <rPr>
        <sz val="11"/>
        <rFont val="ＭＳ Ｐゴシック"/>
        <family val="3"/>
        <charset val="128"/>
      </rPr>
      <t xml:space="preserve">M</t>
    </r>
  </si>
  <si>
    <t xml:space="preserve">4535053-87026-4</t>
  </si>
  <si>
    <t xml:space="preserve">IN-87026</t>
  </si>
  <si>
    <r>
      <rPr>
        <sz val="11"/>
        <rFont val="Noto Sans"/>
        <family val="2"/>
      </rPr>
      <t xml:space="preserve">縞パン </t>
    </r>
    <r>
      <rPr>
        <sz val="11"/>
        <rFont val="ＭＳ Ｐゴシック"/>
        <family val="3"/>
        <charset val="128"/>
      </rPr>
      <t xml:space="preserve">1/1</t>
    </r>
    <r>
      <rPr>
        <sz val="11"/>
        <rFont val="Noto Sans"/>
        <family val="2"/>
      </rPr>
      <t xml:space="preserve">リアルバージョン 極小ブラ</t>
    </r>
    <r>
      <rPr>
        <sz val="11"/>
        <rFont val="ＭＳ Ｐゴシック"/>
        <family val="3"/>
        <charset val="128"/>
      </rPr>
      <t xml:space="preserve">&amp;</t>
    </r>
    <r>
      <rPr>
        <sz val="11"/>
        <rFont val="Noto Sans"/>
        <family val="2"/>
      </rPr>
      <t xml:space="preserve">ショーツセット</t>
    </r>
    <r>
      <rPr>
        <sz val="11"/>
        <rFont val="ＭＳ Ｐゴシック"/>
        <family val="3"/>
        <charset val="128"/>
      </rPr>
      <t xml:space="preserve">(</t>
    </r>
    <r>
      <rPr>
        <sz val="11"/>
        <rFont val="Noto Sans"/>
        <family val="2"/>
      </rPr>
      <t xml:space="preserve">みずいろ</t>
    </r>
    <r>
      <rPr>
        <sz val="11"/>
        <rFont val="ＭＳ Ｐゴシック"/>
        <family val="3"/>
        <charset val="128"/>
      </rPr>
      <t xml:space="preserve">)</t>
    </r>
    <r>
      <rPr>
        <sz val="11"/>
        <rFont val="Noto Sans"/>
        <family val="2"/>
      </rPr>
      <t xml:space="preserve">フリーサイズ</t>
    </r>
  </si>
  <si>
    <t xml:space="preserve">4535053-87027-1</t>
  </si>
  <si>
    <t xml:space="preserve">IN-87027</t>
  </si>
  <si>
    <r>
      <rPr>
        <sz val="11"/>
        <rFont val="Noto Sans"/>
        <family val="2"/>
      </rPr>
      <t xml:space="preserve">縞パン </t>
    </r>
    <r>
      <rPr>
        <sz val="11"/>
        <rFont val="ＭＳ Ｐゴシック"/>
        <family val="3"/>
        <charset val="128"/>
      </rPr>
      <t xml:space="preserve">1/1</t>
    </r>
    <r>
      <rPr>
        <sz val="11"/>
        <rFont val="Noto Sans"/>
        <family val="2"/>
      </rPr>
      <t xml:space="preserve">リアルバージョン 極小ブラ</t>
    </r>
    <r>
      <rPr>
        <sz val="11"/>
        <rFont val="ＭＳ Ｐゴシック"/>
        <family val="3"/>
        <charset val="128"/>
      </rPr>
      <t xml:space="preserve">&amp;</t>
    </r>
    <r>
      <rPr>
        <sz val="11"/>
        <rFont val="Noto Sans"/>
        <family val="2"/>
      </rPr>
      <t xml:space="preserve">ショーツセット</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r>
      <rPr>
        <sz val="11"/>
        <rFont val="Noto Sans"/>
        <family val="2"/>
      </rPr>
      <t xml:space="preserve">フリーサイズ</t>
    </r>
  </si>
  <si>
    <t xml:space="preserve">4535053-87028-8</t>
  </si>
  <si>
    <t xml:space="preserve">IN-87028</t>
  </si>
  <si>
    <r>
      <rPr>
        <sz val="11"/>
        <rFont val="Noto Sans"/>
        <family val="2"/>
      </rPr>
      <t xml:space="preserve">縞パン </t>
    </r>
    <r>
      <rPr>
        <sz val="11"/>
        <rFont val="ＭＳ Ｐゴシック"/>
        <family val="3"/>
        <charset val="128"/>
      </rPr>
      <t xml:space="preserve">1/1</t>
    </r>
    <r>
      <rPr>
        <sz val="11"/>
        <rFont val="Noto Sans"/>
        <family val="2"/>
      </rPr>
      <t xml:space="preserve">リアルバージョン 極小ブラ</t>
    </r>
    <r>
      <rPr>
        <sz val="11"/>
        <rFont val="ＭＳ Ｐゴシック"/>
        <family val="3"/>
        <charset val="128"/>
      </rPr>
      <t xml:space="preserve">&amp;</t>
    </r>
    <r>
      <rPr>
        <sz val="11"/>
        <rFont val="Noto Sans"/>
        <family val="2"/>
      </rPr>
      <t xml:space="preserve">ショーツセット</t>
    </r>
    <r>
      <rPr>
        <sz val="11"/>
        <rFont val="ＭＳ Ｐゴシック"/>
        <family val="3"/>
        <charset val="128"/>
      </rPr>
      <t xml:space="preserve">(</t>
    </r>
    <r>
      <rPr>
        <sz val="11"/>
        <rFont val="Noto Sans"/>
        <family val="2"/>
      </rPr>
      <t xml:space="preserve">ミントグリーン</t>
    </r>
    <r>
      <rPr>
        <sz val="11"/>
        <rFont val="ＭＳ Ｐゴシック"/>
        <family val="3"/>
        <charset val="128"/>
      </rPr>
      <t xml:space="preserve">)</t>
    </r>
    <r>
      <rPr>
        <sz val="11"/>
        <rFont val="Noto Sans"/>
        <family val="2"/>
      </rPr>
      <t xml:space="preserve">フリーサイズ</t>
    </r>
  </si>
  <si>
    <t xml:space="preserve">4535053-87301-2</t>
  </si>
  <si>
    <t xml:space="preserve">IN-87301</t>
  </si>
  <si>
    <r>
      <rPr>
        <sz val="11"/>
        <rFont val="Noto Sans"/>
        <family val="2"/>
      </rPr>
      <t xml:space="preserve">縞ブラ </t>
    </r>
    <r>
      <rPr>
        <sz val="11"/>
        <rFont val="ＭＳ Ｐゴシック"/>
        <family val="3"/>
        <charset val="128"/>
      </rPr>
      <t xml:space="preserve">1/1</t>
    </r>
    <r>
      <rPr>
        <sz val="11"/>
        <rFont val="Noto Sans"/>
        <family val="2"/>
      </rPr>
      <t xml:space="preserve">リアルバージョン 三角ブラ（みずいろ）フリーサイズ</t>
    </r>
  </si>
  <si>
    <t xml:space="preserve">4535053-87302-9</t>
  </si>
  <si>
    <t xml:space="preserve">IN-87302</t>
  </si>
  <si>
    <r>
      <rPr>
        <sz val="11"/>
        <rFont val="Noto Sans"/>
        <family val="2"/>
      </rPr>
      <t xml:space="preserve">縞ブラ </t>
    </r>
    <r>
      <rPr>
        <sz val="11"/>
        <rFont val="ＭＳ Ｐゴシック"/>
        <family val="3"/>
        <charset val="128"/>
      </rPr>
      <t xml:space="preserve">1/1</t>
    </r>
    <r>
      <rPr>
        <sz val="11"/>
        <rFont val="Noto Sans"/>
        <family val="2"/>
      </rPr>
      <t xml:space="preserve">リアルバージョン 三角ブラ（ピンク）フリーサイズ</t>
    </r>
  </si>
  <si>
    <t xml:space="preserve">4535053-87303-6</t>
  </si>
  <si>
    <t xml:space="preserve">IN-87303</t>
  </si>
  <si>
    <r>
      <rPr>
        <sz val="11"/>
        <rFont val="Noto Sans"/>
        <family val="2"/>
      </rPr>
      <t xml:space="preserve">縞ブラ </t>
    </r>
    <r>
      <rPr>
        <sz val="11"/>
        <rFont val="ＭＳ Ｐゴシック"/>
        <family val="3"/>
        <charset val="128"/>
      </rPr>
      <t xml:space="preserve">1/1</t>
    </r>
    <r>
      <rPr>
        <sz val="11"/>
        <rFont val="Noto Sans"/>
        <family val="2"/>
      </rPr>
      <t xml:space="preserve">リアルバージョン 三角ブラ（ミントグリーン）フリーサイズ</t>
    </r>
  </si>
  <si>
    <t xml:space="preserve">4535053-87305-0</t>
  </si>
  <si>
    <t xml:space="preserve">IN-87305</t>
  </si>
  <si>
    <r>
      <rPr>
        <sz val="11"/>
        <rFont val="Noto Sans"/>
        <family val="2"/>
      </rPr>
      <t xml:space="preserve">縞ブラ </t>
    </r>
    <r>
      <rPr>
        <sz val="11"/>
        <rFont val="ＭＳ Ｐゴシック"/>
        <family val="3"/>
        <charset val="128"/>
      </rPr>
      <t xml:space="preserve">1/1</t>
    </r>
    <r>
      <rPr>
        <sz val="11"/>
        <rFont val="Noto Sans"/>
        <family val="2"/>
      </rPr>
      <t xml:space="preserve">リアルバージョン ワイヤー入りブラ（みずいろ）</t>
    </r>
    <r>
      <rPr>
        <sz val="11"/>
        <rFont val="ＭＳ Ｐゴシック"/>
        <family val="3"/>
        <charset val="128"/>
      </rPr>
      <t xml:space="preserve">C70</t>
    </r>
  </si>
  <si>
    <t xml:space="preserve">4535053-87306-7</t>
  </si>
  <si>
    <t xml:space="preserve">IN-87306</t>
  </si>
  <si>
    <r>
      <rPr>
        <sz val="11"/>
        <rFont val="Noto Sans"/>
        <family val="2"/>
      </rPr>
      <t xml:space="preserve">縞ブラ </t>
    </r>
    <r>
      <rPr>
        <sz val="11"/>
        <rFont val="ＭＳ Ｐゴシック"/>
        <family val="3"/>
        <charset val="128"/>
      </rPr>
      <t xml:space="preserve">1/1</t>
    </r>
    <r>
      <rPr>
        <sz val="11"/>
        <rFont val="Noto Sans"/>
        <family val="2"/>
      </rPr>
      <t xml:space="preserve">リアルバージョン ワイヤー入り（ピンク）</t>
    </r>
    <r>
      <rPr>
        <sz val="11"/>
        <rFont val="ＭＳ Ｐゴシック"/>
        <family val="3"/>
        <charset val="128"/>
      </rPr>
      <t xml:space="preserve">C70</t>
    </r>
  </si>
  <si>
    <t xml:space="preserve">4535053-87307-4</t>
  </si>
  <si>
    <t xml:space="preserve">IN-87307</t>
  </si>
  <si>
    <r>
      <rPr>
        <sz val="11"/>
        <rFont val="Noto Sans"/>
        <family val="2"/>
      </rPr>
      <t xml:space="preserve">縞ブラ </t>
    </r>
    <r>
      <rPr>
        <sz val="11"/>
        <rFont val="ＭＳ Ｐゴシック"/>
        <family val="3"/>
        <charset val="128"/>
      </rPr>
      <t xml:space="preserve">1/1</t>
    </r>
    <r>
      <rPr>
        <sz val="11"/>
        <rFont val="Noto Sans"/>
        <family val="2"/>
      </rPr>
      <t xml:space="preserve">リアルバージョン ワイヤー入り（ミントグリーン）</t>
    </r>
    <r>
      <rPr>
        <sz val="11"/>
        <rFont val="ＭＳ Ｐゴシック"/>
        <family val="3"/>
        <charset val="128"/>
      </rPr>
      <t xml:space="preserve">C70</t>
    </r>
  </si>
  <si>
    <t xml:space="preserve">4535053-87308-1</t>
  </si>
  <si>
    <t xml:space="preserve">IN-87308</t>
  </si>
  <si>
    <r>
      <rPr>
        <sz val="11"/>
        <rFont val="Noto Sans"/>
        <family val="2"/>
      </rPr>
      <t xml:space="preserve">アニメタイプブラ </t>
    </r>
    <r>
      <rPr>
        <sz val="11"/>
        <rFont val="ＭＳ Ｐゴシック"/>
        <family val="3"/>
        <charset val="128"/>
      </rPr>
      <t xml:space="preserve">1/1</t>
    </r>
    <r>
      <rPr>
        <sz val="11"/>
        <rFont val="Noto Sans"/>
        <family val="2"/>
      </rPr>
      <t xml:space="preserve">リアルバージョン 三角ブラ（純白）フリーサイズ</t>
    </r>
  </si>
  <si>
    <t xml:space="preserve">4535053-87309-8</t>
  </si>
  <si>
    <t xml:space="preserve">IN-87309</t>
  </si>
  <si>
    <r>
      <rPr>
        <sz val="11"/>
        <rFont val="Noto Sans"/>
        <family val="2"/>
      </rPr>
      <t xml:space="preserve">アニメタイプブラ </t>
    </r>
    <r>
      <rPr>
        <sz val="11"/>
        <rFont val="ＭＳ Ｐゴシック"/>
        <family val="3"/>
        <charset val="128"/>
      </rPr>
      <t xml:space="preserve">1/1</t>
    </r>
    <r>
      <rPr>
        <sz val="11"/>
        <rFont val="Noto Sans"/>
        <family val="2"/>
      </rPr>
      <t xml:space="preserve">リアルバージョン ワイヤー入りブラ（純白）</t>
    </r>
    <r>
      <rPr>
        <sz val="11"/>
        <rFont val="ＭＳ Ｐゴシック"/>
        <family val="3"/>
        <charset val="128"/>
      </rPr>
      <t xml:space="preserve">C70</t>
    </r>
  </si>
  <si>
    <t xml:space="preserve">4535053-87401-9</t>
  </si>
  <si>
    <t xml:space="preserve">SW-87401</t>
  </si>
  <si>
    <r>
      <rPr>
        <sz val="11"/>
        <rFont val="Noto Sans"/>
        <family val="2"/>
      </rPr>
      <t xml:space="preserve">水着 </t>
    </r>
    <r>
      <rPr>
        <sz val="11"/>
        <rFont val="ＭＳ Ｐゴシック"/>
        <family val="3"/>
        <charset val="128"/>
      </rPr>
      <t xml:space="preserve">1/1</t>
    </r>
    <r>
      <rPr>
        <sz val="11"/>
        <rFont val="Noto Sans"/>
        <family val="2"/>
      </rPr>
      <t xml:space="preserve">リアルバージョン 縞ビキニセット</t>
    </r>
    <r>
      <rPr>
        <sz val="11"/>
        <rFont val="ＭＳ Ｐゴシック"/>
        <family val="3"/>
        <charset val="128"/>
      </rPr>
      <t xml:space="preserve">(</t>
    </r>
    <r>
      <rPr>
        <sz val="11"/>
        <rFont val="Noto Sans"/>
        <family val="2"/>
      </rPr>
      <t xml:space="preserve">みずいろ</t>
    </r>
    <r>
      <rPr>
        <sz val="11"/>
        <rFont val="ＭＳ Ｐゴシック"/>
        <family val="3"/>
        <charset val="128"/>
      </rPr>
      <t xml:space="preserve">)</t>
    </r>
    <r>
      <rPr>
        <sz val="11"/>
        <rFont val="Noto Sans"/>
        <family val="2"/>
      </rPr>
      <t xml:space="preserve">サイズ</t>
    </r>
    <r>
      <rPr>
        <sz val="11"/>
        <rFont val="ＭＳ Ｐゴシック"/>
        <family val="3"/>
        <charset val="128"/>
      </rPr>
      <t xml:space="preserve">M</t>
    </r>
  </si>
  <si>
    <t xml:space="preserve">4535053-87402-6</t>
  </si>
  <si>
    <t xml:space="preserve">SW-87402</t>
  </si>
  <si>
    <r>
      <rPr>
        <sz val="11"/>
        <rFont val="Noto Sans"/>
        <family val="2"/>
      </rPr>
      <t xml:space="preserve">水着 </t>
    </r>
    <r>
      <rPr>
        <sz val="11"/>
        <rFont val="ＭＳ Ｐゴシック"/>
        <family val="3"/>
        <charset val="128"/>
      </rPr>
      <t xml:space="preserve">1/1</t>
    </r>
    <r>
      <rPr>
        <sz val="11"/>
        <rFont val="Noto Sans"/>
        <family val="2"/>
      </rPr>
      <t xml:space="preserve">リアルバージョン 縞ビキニセット</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r>
      <rPr>
        <sz val="11"/>
        <rFont val="Noto Sans"/>
        <family val="2"/>
      </rPr>
      <t xml:space="preserve">サイズ</t>
    </r>
    <r>
      <rPr>
        <sz val="11"/>
        <rFont val="ＭＳ Ｐゴシック"/>
        <family val="3"/>
        <charset val="128"/>
      </rPr>
      <t xml:space="preserve">M</t>
    </r>
  </si>
  <si>
    <t xml:space="preserve">※商品未発売</t>
  </si>
  <si>
    <t xml:space="preserve">4535053-87403-3</t>
  </si>
  <si>
    <t xml:space="preserve">SW-87403</t>
  </si>
  <si>
    <r>
      <rPr>
        <sz val="11"/>
        <rFont val="Noto Sans"/>
        <family val="2"/>
      </rPr>
      <t xml:space="preserve">水着 </t>
    </r>
    <r>
      <rPr>
        <sz val="11"/>
        <rFont val="ＭＳ Ｐゴシック"/>
        <family val="3"/>
        <charset val="128"/>
      </rPr>
      <t xml:space="preserve">1/1</t>
    </r>
    <r>
      <rPr>
        <sz val="11"/>
        <rFont val="Noto Sans"/>
        <family val="2"/>
      </rPr>
      <t xml:space="preserve">リアルバージョン 縞ワンピース水着</t>
    </r>
    <r>
      <rPr>
        <sz val="11"/>
        <rFont val="ＭＳ Ｐゴシック"/>
        <family val="3"/>
        <charset val="128"/>
      </rPr>
      <t xml:space="preserve">=</t>
    </r>
    <r>
      <rPr>
        <sz val="11"/>
        <rFont val="Noto Sans"/>
        <family val="2"/>
      </rPr>
      <t xml:space="preserve">レオタード</t>
    </r>
    <r>
      <rPr>
        <sz val="11"/>
        <rFont val="ＭＳ Ｐゴシック"/>
        <family val="3"/>
        <charset val="128"/>
      </rPr>
      <t xml:space="preserve">(</t>
    </r>
    <r>
      <rPr>
        <sz val="11"/>
        <rFont val="Noto Sans"/>
        <family val="2"/>
      </rPr>
      <t xml:space="preserve">みずいろ</t>
    </r>
    <r>
      <rPr>
        <sz val="11"/>
        <rFont val="ＭＳ Ｐゴシック"/>
        <family val="3"/>
        <charset val="128"/>
      </rPr>
      <t xml:space="preserve">)</t>
    </r>
    <r>
      <rPr>
        <sz val="11"/>
        <rFont val="Noto Sans"/>
        <family val="2"/>
      </rPr>
      <t xml:space="preserve">サイズ</t>
    </r>
    <r>
      <rPr>
        <sz val="11"/>
        <rFont val="ＭＳ Ｐゴシック"/>
        <family val="3"/>
        <charset val="128"/>
      </rPr>
      <t xml:space="preserve">M</t>
    </r>
  </si>
  <si>
    <t xml:space="preserve">4535053-87404-0</t>
  </si>
  <si>
    <t xml:space="preserve">SW-87404</t>
  </si>
  <si>
    <r>
      <rPr>
        <sz val="11"/>
        <rFont val="Noto Sans"/>
        <family val="2"/>
      </rPr>
      <t xml:space="preserve">水着 </t>
    </r>
    <r>
      <rPr>
        <sz val="11"/>
        <rFont val="ＭＳ Ｐゴシック"/>
        <family val="3"/>
        <charset val="128"/>
      </rPr>
      <t xml:space="preserve">1/1</t>
    </r>
    <r>
      <rPr>
        <sz val="11"/>
        <rFont val="Noto Sans"/>
        <family val="2"/>
      </rPr>
      <t xml:space="preserve">リアルバージョン 縞ワンピース水着</t>
    </r>
    <r>
      <rPr>
        <sz val="11"/>
        <rFont val="ＭＳ Ｐゴシック"/>
        <family val="3"/>
        <charset val="128"/>
      </rPr>
      <t xml:space="preserve">=</t>
    </r>
    <r>
      <rPr>
        <sz val="11"/>
        <rFont val="Noto Sans"/>
        <family val="2"/>
      </rPr>
      <t xml:space="preserve">レオタード</t>
    </r>
    <r>
      <rPr>
        <sz val="11"/>
        <rFont val="ＭＳ Ｐゴシック"/>
        <family val="3"/>
        <charset val="128"/>
      </rPr>
      <t xml:space="preserve">(</t>
    </r>
    <r>
      <rPr>
        <sz val="11"/>
        <rFont val="Noto Sans"/>
        <family val="2"/>
      </rPr>
      <t xml:space="preserve">みずいろ</t>
    </r>
    <r>
      <rPr>
        <sz val="11"/>
        <rFont val="ＭＳ Ｐゴシック"/>
        <family val="3"/>
        <charset val="128"/>
      </rPr>
      <t xml:space="preserve">)</t>
    </r>
    <r>
      <rPr>
        <sz val="11"/>
        <rFont val="Noto Sans"/>
        <family val="2"/>
      </rPr>
      <t xml:space="preserve">サイズ</t>
    </r>
    <r>
      <rPr>
        <sz val="11"/>
        <rFont val="ＭＳ Ｐゴシック"/>
        <family val="3"/>
        <charset val="128"/>
      </rPr>
      <t xml:space="preserve">L</t>
    </r>
  </si>
  <si>
    <t xml:space="preserve">4535053-87407-1</t>
  </si>
  <si>
    <t xml:space="preserve">SW-87407</t>
  </si>
  <si>
    <r>
      <rPr>
        <sz val="11"/>
        <rFont val="Noto Sans"/>
        <family val="2"/>
      </rPr>
      <t xml:space="preserve">水着 </t>
    </r>
    <r>
      <rPr>
        <sz val="11"/>
        <rFont val="ＭＳ Ｐゴシック"/>
        <family val="3"/>
        <charset val="128"/>
      </rPr>
      <t xml:space="preserve">1/1</t>
    </r>
    <r>
      <rPr>
        <sz val="11"/>
        <rFont val="Noto Sans"/>
        <family val="2"/>
      </rPr>
      <t xml:space="preserve">リアルバージョン ワンピース水着</t>
    </r>
    <r>
      <rPr>
        <sz val="11"/>
        <rFont val="ＭＳ Ｐゴシック"/>
        <family val="3"/>
        <charset val="128"/>
      </rPr>
      <t xml:space="preserve">=</t>
    </r>
    <r>
      <rPr>
        <sz val="11"/>
        <rFont val="Noto Sans"/>
        <family val="2"/>
      </rPr>
      <t xml:space="preserve">レオタード</t>
    </r>
    <r>
      <rPr>
        <sz val="11"/>
        <rFont val="ＭＳ Ｐゴシック"/>
        <family val="3"/>
        <charset val="128"/>
      </rPr>
      <t xml:space="preserve">(</t>
    </r>
    <r>
      <rPr>
        <sz val="11"/>
        <rFont val="Noto Sans"/>
        <family val="2"/>
      </rPr>
      <t xml:space="preserve">白</t>
    </r>
    <r>
      <rPr>
        <sz val="11"/>
        <rFont val="ＭＳ Ｐゴシック"/>
        <family val="3"/>
        <charset val="128"/>
      </rPr>
      <t xml:space="preserve">)</t>
    </r>
    <r>
      <rPr>
        <sz val="11"/>
        <rFont val="Noto Sans"/>
        <family val="2"/>
      </rPr>
      <t xml:space="preserve">サイズ</t>
    </r>
    <r>
      <rPr>
        <sz val="11"/>
        <rFont val="ＭＳ Ｐゴシック"/>
        <family val="3"/>
        <charset val="128"/>
      </rPr>
      <t xml:space="preserve">M</t>
    </r>
  </si>
  <si>
    <t xml:space="preserve">4535053-87408-8</t>
  </si>
  <si>
    <t xml:space="preserve">SW-87408</t>
  </si>
  <si>
    <r>
      <rPr>
        <sz val="11"/>
        <rFont val="Noto Sans"/>
        <family val="2"/>
      </rPr>
      <t xml:space="preserve">水着 </t>
    </r>
    <r>
      <rPr>
        <sz val="11"/>
        <rFont val="ＭＳ Ｐゴシック"/>
        <family val="3"/>
        <charset val="128"/>
      </rPr>
      <t xml:space="preserve">1/1</t>
    </r>
    <r>
      <rPr>
        <sz val="11"/>
        <rFont val="Noto Sans"/>
        <family val="2"/>
      </rPr>
      <t xml:space="preserve">リアルバージョン ワンピース水着</t>
    </r>
    <r>
      <rPr>
        <sz val="11"/>
        <rFont val="ＭＳ Ｐゴシック"/>
        <family val="3"/>
        <charset val="128"/>
      </rPr>
      <t xml:space="preserve">=</t>
    </r>
    <r>
      <rPr>
        <sz val="11"/>
        <rFont val="Noto Sans"/>
        <family val="2"/>
      </rPr>
      <t xml:space="preserve">レオタード</t>
    </r>
    <r>
      <rPr>
        <sz val="11"/>
        <rFont val="ＭＳ Ｐゴシック"/>
        <family val="3"/>
        <charset val="128"/>
      </rPr>
      <t xml:space="preserve">(</t>
    </r>
    <r>
      <rPr>
        <sz val="11"/>
        <rFont val="Noto Sans"/>
        <family val="2"/>
      </rPr>
      <t xml:space="preserve">白</t>
    </r>
    <r>
      <rPr>
        <sz val="11"/>
        <rFont val="ＭＳ Ｐゴシック"/>
        <family val="3"/>
        <charset val="128"/>
      </rPr>
      <t xml:space="preserve">)</t>
    </r>
    <r>
      <rPr>
        <sz val="11"/>
        <rFont val="Noto Sans"/>
        <family val="2"/>
      </rPr>
      <t xml:space="preserve">サイズ</t>
    </r>
    <r>
      <rPr>
        <sz val="11"/>
        <rFont val="ＭＳ Ｐゴシック"/>
        <family val="3"/>
        <charset val="128"/>
      </rPr>
      <t xml:space="preserve">L</t>
    </r>
  </si>
  <si>
    <t xml:space="preserve">4535053-87011-0</t>
  </si>
  <si>
    <t xml:space="preserve">IN-87011</t>
  </si>
  <si>
    <r>
      <rPr>
        <sz val="11"/>
        <rFont val="Noto Sans"/>
        <family val="2"/>
      </rPr>
      <t xml:space="preserve">銀河鉄道</t>
    </r>
    <r>
      <rPr>
        <sz val="11"/>
        <rFont val="ＭＳ Ｐゴシック"/>
        <family val="3"/>
        <charset val="128"/>
      </rPr>
      <t xml:space="preserve">999 </t>
    </r>
    <r>
      <rPr>
        <sz val="11"/>
        <rFont val="Noto Sans"/>
        <family val="2"/>
      </rPr>
      <t xml:space="preserve">レディースショーツ（メーテル＆</t>
    </r>
    <r>
      <rPr>
        <sz val="11"/>
        <rFont val="ＭＳ Ｐゴシック"/>
        <family val="3"/>
        <charset val="128"/>
      </rPr>
      <t xml:space="preserve">999</t>
    </r>
    <r>
      <rPr>
        <sz val="11"/>
        <rFont val="Noto Sans"/>
        <family val="2"/>
      </rPr>
      <t xml:space="preserve">）サイズ</t>
    </r>
    <r>
      <rPr>
        <sz val="11"/>
        <rFont val="ＭＳ Ｐゴシック"/>
        <family val="3"/>
        <charset val="128"/>
      </rPr>
      <t xml:space="preserve">M</t>
    </r>
  </si>
  <si>
    <t xml:space="preserve">4535053-87201-5</t>
  </si>
  <si>
    <t xml:space="preserve">IN-87201</t>
  </si>
  <si>
    <r>
      <rPr>
        <sz val="11"/>
        <rFont val="Noto Sans"/>
        <family val="2"/>
      </rPr>
      <t xml:space="preserve">銀河鉄道</t>
    </r>
    <r>
      <rPr>
        <sz val="11"/>
        <rFont val="ＭＳ Ｐゴシック"/>
        <family val="3"/>
        <charset val="128"/>
      </rPr>
      <t xml:space="preserve">999 </t>
    </r>
    <r>
      <rPr>
        <sz val="11"/>
        <rFont val="Noto Sans"/>
        <family val="2"/>
      </rPr>
      <t xml:space="preserve">メンズブリーフ（メーテル＆</t>
    </r>
    <r>
      <rPr>
        <sz val="11"/>
        <rFont val="ＭＳ Ｐゴシック"/>
        <family val="3"/>
        <charset val="128"/>
      </rPr>
      <t xml:space="preserve">999</t>
    </r>
    <r>
      <rPr>
        <sz val="11"/>
        <rFont val="Noto Sans"/>
        <family val="2"/>
      </rPr>
      <t xml:space="preserve">）サイズ</t>
    </r>
    <r>
      <rPr>
        <sz val="11"/>
        <rFont val="ＭＳ Ｐゴシック"/>
        <family val="3"/>
        <charset val="128"/>
      </rPr>
      <t xml:space="preserve">M</t>
    </r>
  </si>
  <si>
    <t xml:space="preserve">4535053-87013-4</t>
  </si>
  <si>
    <t xml:space="preserve">IN-87013</t>
  </si>
  <si>
    <r>
      <rPr>
        <sz val="11"/>
        <rFont val="Noto Sans"/>
        <family val="2"/>
      </rPr>
      <t xml:space="preserve">ミラクル☆トレイン大江戸線 レディースショーツ（</t>
    </r>
    <r>
      <rPr>
        <sz val="11"/>
        <rFont val="ＭＳ Ｐゴシック"/>
        <family val="3"/>
        <charset val="128"/>
      </rPr>
      <t xml:space="preserve">noruca</t>
    </r>
    <r>
      <rPr>
        <sz val="11"/>
        <rFont val="Noto Sans"/>
        <family val="2"/>
      </rPr>
      <t xml:space="preserve">）サイズ</t>
    </r>
    <r>
      <rPr>
        <sz val="11"/>
        <rFont val="ＭＳ Ｐゴシック"/>
        <family val="3"/>
        <charset val="128"/>
      </rPr>
      <t xml:space="preserve">M</t>
    </r>
  </si>
  <si>
    <t xml:space="preserve">4535053-87014-1</t>
  </si>
  <si>
    <t xml:space="preserve">IN-87014</t>
  </si>
  <si>
    <r>
      <rPr>
        <sz val="11"/>
        <rFont val="Noto Sans"/>
        <family val="2"/>
      </rPr>
      <t xml:space="preserve">ミラクル☆トレイン大江戸線 レディースショーツ（制服）サイズ</t>
    </r>
    <r>
      <rPr>
        <sz val="11"/>
        <rFont val="ＭＳ Ｐゴシック"/>
        <family val="3"/>
        <charset val="128"/>
      </rPr>
      <t xml:space="preserve">M</t>
    </r>
  </si>
  <si>
    <t xml:space="preserve">4535053-87019-6</t>
  </si>
  <si>
    <t xml:space="preserve">IN-87019</t>
  </si>
  <si>
    <r>
      <rPr>
        <sz val="11"/>
        <rFont val="Noto Sans"/>
        <family val="2"/>
      </rPr>
      <t xml:space="preserve">和柄ショーツ ちりめん</t>
    </r>
    <r>
      <rPr>
        <sz val="11"/>
        <rFont val="ＭＳ Ｐゴシック"/>
        <family val="3"/>
        <charset val="128"/>
      </rPr>
      <t xml:space="preserve">/</t>
    </r>
    <r>
      <rPr>
        <sz val="11"/>
        <rFont val="Noto Sans"/>
        <family val="2"/>
      </rPr>
      <t xml:space="preserve">扇と花 ｻｲｽﾞ</t>
    </r>
    <r>
      <rPr>
        <sz val="11"/>
        <rFont val="ＭＳ Ｐゴシック"/>
        <family val="3"/>
        <charset val="128"/>
      </rPr>
      <t xml:space="preserve">M</t>
    </r>
  </si>
  <si>
    <t xml:space="preserve">4535053-87304-3</t>
  </si>
  <si>
    <t xml:space="preserve">IN-87304</t>
  </si>
  <si>
    <r>
      <rPr>
        <sz val="11"/>
        <rFont val="Noto Sans"/>
        <family val="2"/>
      </rPr>
      <t xml:space="preserve">和柄ブラ ワイヤー入り ちりめん</t>
    </r>
    <r>
      <rPr>
        <sz val="11"/>
        <rFont val="ＭＳ Ｐゴシック"/>
        <family val="3"/>
        <charset val="128"/>
      </rPr>
      <t xml:space="preserve">/</t>
    </r>
    <r>
      <rPr>
        <sz val="11"/>
        <rFont val="Noto Sans"/>
        <family val="2"/>
      </rPr>
      <t xml:space="preserve">扇と花 ｻｲｽﾞ</t>
    </r>
    <r>
      <rPr>
        <sz val="11"/>
        <rFont val="ＭＳ Ｐゴシック"/>
        <family val="3"/>
        <charset val="128"/>
      </rPr>
      <t xml:space="preserve">C70</t>
    </r>
  </si>
  <si>
    <t xml:space="preserve">4535053-88301-1</t>
  </si>
  <si>
    <t xml:space="preserve">TI-88301</t>
  </si>
  <si>
    <r>
      <rPr>
        <sz val="11"/>
        <rFont val="Noto Sans"/>
        <family val="2"/>
      </rPr>
      <t xml:space="preserve">タトゥータイツ</t>
    </r>
    <r>
      <rPr>
        <sz val="11"/>
        <rFont val="ＭＳ Ｐゴシック"/>
        <family val="3"/>
        <charset val="128"/>
      </rPr>
      <t xml:space="preserve">(</t>
    </r>
    <r>
      <rPr>
        <sz val="11"/>
        <rFont val="Noto Sans"/>
        <family val="2"/>
      </rPr>
      <t xml:space="preserve">豆しぱゅぱみゅ</t>
    </r>
    <r>
      <rPr>
        <sz val="11"/>
        <rFont val="ＭＳ Ｐゴシック"/>
        <family val="3"/>
        <charset val="128"/>
      </rPr>
      <t xml:space="preserve">)17</t>
    </r>
    <r>
      <rPr>
        <sz val="11"/>
        <rFont val="Noto Sans"/>
        <family val="2"/>
      </rPr>
      <t xml:space="preserve">デニール</t>
    </r>
  </si>
  <si>
    <t xml:space="preserve">4535053-88001-0</t>
  </si>
  <si>
    <t xml:space="preserve">TS-88001</t>
  </si>
  <si>
    <r>
      <rPr>
        <sz val="11"/>
        <rFont val="Noto Sans"/>
        <family val="2"/>
      </rPr>
      <t xml:space="preserve">ｱｸﾞﾈｽ・ﾗﾑＴｼｬﾂ（ｵﾚﾝｼﾞﾋﾞｷﾆ</t>
    </r>
    <r>
      <rPr>
        <sz val="11"/>
        <rFont val="ＭＳ Ｐゴシック"/>
        <family val="3"/>
        <charset val="128"/>
      </rPr>
      <t xml:space="preserve">+</t>
    </r>
    <r>
      <rPr>
        <sz val="11"/>
        <rFont val="Noto Sans"/>
        <family val="2"/>
      </rPr>
      <t xml:space="preserve">ﾊｲﾋﾞｽｶｽ）ｻｲｽﾞ</t>
    </r>
    <r>
      <rPr>
        <sz val="11"/>
        <rFont val="ＭＳ Ｐゴシック"/>
        <family val="3"/>
        <charset val="128"/>
      </rPr>
      <t xml:space="preserve">M (</t>
    </r>
    <r>
      <rPr>
        <sz val="11"/>
        <rFont val="Noto Sans"/>
        <family val="2"/>
      </rPr>
      <t xml:space="preserve">ﾎﾜｲﾄ）</t>
    </r>
  </si>
  <si>
    <t xml:space="preserve">4535053-88002-7</t>
  </si>
  <si>
    <t xml:space="preserve">TS-88002</t>
  </si>
  <si>
    <r>
      <rPr>
        <sz val="11"/>
        <rFont val="Noto Sans"/>
        <family val="2"/>
      </rPr>
      <t xml:space="preserve">ｱｸﾞﾈｽ・ﾗﾑＴｼｬﾂ（ｵﾚﾝｼﾞﾋﾞｷﾆ</t>
    </r>
    <r>
      <rPr>
        <sz val="11"/>
        <rFont val="ＭＳ Ｐゴシック"/>
        <family val="3"/>
        <charset val="128"/>
      </rPr>
      <t xml:space="preserve">+</t>
    </r>
    <r>
      <rPr>
        <sz val="11"/>
        <rFont val="Noto Sans"/>
        <family val="2"/>
      </rPr>
      <t xml:space="preserve">ﾊｲﾋﾞｽｶｽ）ｻｲｽﾞ</t>
    </r>
    <r>
      <rPr>
        <sz val="11"/>
        <rFont val="ＭＳ Ｐゴシック"/>
        <family val="3"/>
        <charset val="128"/>
      </rPr>
      <t xml:space="preserve">L (</t>
    </r>
    <r>
      <rPr>
        <sz val="11"/>
        <rFont val="Noto Sans"/>
        <family val="2"/>
      </rPr>
      <t xml:space="preserve">ﾎﾜｲﾄ）</t>
    </r>
  </si>
  <si>
    <t xml:space="preserve">4535053-88005-8</t>
  </si>
  <si>
    <t xml:space="preserve">TS-88005</t>
  </si>
  <si>
    <r>
      <rPr>
        <sz val="11"/>
        <rFont val="Noto Sans"/>
        <family val="2"/>
      </rPr>
      <t xml:space="preserve">ｱｸﾞﾈｽ・ﾗﾑＴｼｬﾂ（ｵﾚﾝｼﾞﾋﾞｷﾆ</t>
    </r>
    <r>
      <rPr>
        <sz val="11"/>
        <rFont val="ＭＳ Ｐゴシック"/>
        <family val="3"/>
        <charset val="128"/>
      </rPr>
      <t xml:space="preserve">+</t>
    </r>
    <r>
      <rPr>
        <sz val="11"/>
        <rFont val="Noto Sans"/>
        <family val="2"/>
      </rPr>
      <t xml:space="preserve">ﾊｲﾋﾞｽｶｽ）ｻｲｽﾞ</t>
    </r>
    <r>
      <rPr>
        <sz val="11"/>
        <rFont val="ＭＳ Ｐゴシック"/>
        <family val="3"/>
        <charset val="128"/>
      </rPr>
      <t xml:space="preserve">M (</t>
    </r>
    <r>
      <rPr>
        <sz val="11"/>
        <rFont val="Noto Sans"/>
        <family val="2"/>
      </rPr>
      <t xml:space="preserve">ﾌﾞﾗｯｸ）</t>
    </r>
  </si>
  <si>
    <t xml:space="preserve">4535053-88006-5</t>
  </si>
  <si>
    <t xml:space="preserve">TS-88006</t>
  </si>
  <si>
    <r>
      <rPr>
        <sz val="11"/>
        <rFont val="Noto Sans"/>
        <family val="2"/>
      </rPr>
      <t xml:space="preserve">ｱｸﾞﾈｽ・ﾗﾑＴｼｬﾂ（ｵﾚﾝｼﾞﾋﾞｷﾆ</t>
    </r>
    <r>
      <rPr>
        <sz val="11"/>
        <rFont val="ＭＳ Ｐゴシック"/>
        <family val="3"/>
        <charset val="128"/>
      </rPr>
      <t xml:space="preserve">+</t>
    </r>
    <r>
      <rPr>
        <sz val="11"/>
        <rFont val="Noto Sans"/>
        <family val="2"/>
      </rPr>
      <t xml:space="preserve">ﾊｲﾋﾞｽｶｽ）ｻｲｽﾞ</t>
    </r>
    <r>
      <rPr>
        <sz val="11"/>
        <rFont val="ＭＳ Ｐゴシック"/>
        <family val="3"/>
        <charset val="128"/>
      </rPr>
      <t xml:space="preserve">L (</t>
    </r>
    <r>
      <rPr>
        <sz val="11"/>
        <rFont val="Noto Sans"/>
        <family val="2"/>
      </rPr>
      <t xml:space="preserve">ﾌﾞﾗｯｸ）</t>
    </r>
  </si>
  <si>
    <t xml:space="preserve">4535053-88009-6</t>
  </si>
  <si>
    <t xml:space="preserve">TS-88009</t>
  </si>
  <si>
    <r>
      <rPr>
        <sz val="11"/>
        <rFont val="Noto Sans"/>
        <family val="2"/>
      </rPr>
      <t xml:space="preserve">ｱｸﾞﾈｽ・ﾗﾑＴｼｬﾂ（ｵﾚﾝｼﾞﾋﾞｷﾆ</t>
    </r>
    <r>
      <rPr>
        <sz val="11"/>
        <rFont val="ＭＳ Ｐゴシック"/>
        <family val="3"/>
        <charset val="128"/>
      </rPr>
      <t xml:space="preserve">+</t>
    </r>
    <r>
      <rPr>
        <sz val="11"/>
        <rFont val="Noto Sans"/>
        <family val="2"/>
      </rPr>
      <t xml:space="preserve">ﾊｲﾋﾞｽｶｽ）ｻｲｽﾞ</t>
    </r>
    <r>
      <rPr>
        <sz val="11"/>
        <rFont val="ＭＳ Ｐゴシック"/>
        <family val="3"/>
        <charset val="128"/>
      </rPr>
      <t xml:space="preserve">M (</t>
    </r>
    <r>
      <rPr>
        <sz val="11"/>
        <rFont val="Noto Sans"/>
        <family val="2"/>
      </rPr>
      <t xml:space="preserve">ｸﾞﾚｰ）</t>
    </r>
  </si>
  <si>
    <t xml:space="preserve">4535053-88010-2</t>
  </si>
  <si>
    <t xml:space="preserve">TS-88010</t>
  </si>
  <si>
    <r>
      <rPr>
        <sz val="11"/>
        <rFont val="Noto Sans"/>
        <family val="2"/>
      </rPr>
      <t xml:space="preserve">ｱｸﾞﾈｽ・ﾗﾑＴｼｬﾂ（ｵﾚﾝｼﾞﾋﾞｷﾆ</t>
    </r>
    <r>
      <rPr>
        <sz val="11"/>
        <rFont val="ＭＳ Ｐゴシック"/>
        <family val="3"/>
        <charset val="128"/>
      </rPr>
      <t xml:space="preserve">+</t>
    </r>
    <r>
      <rPr>
        <sz val="11"/>
        <rFont val="Noto Sans"/>
        <family val="2"/>
      </rPr>
      <t xml:space="preserve">ﾊｲﾋﾞｽｶｽ）ｻｲｽﾞ</t>
    </r>
    <r>
      <rPr>
        <sz val="11"/>
        <rFont val="ＭＳ Ｐゴシック"/>
        <family val="3"/>
        <charset val="128"/>
      </rPr>
      <t xml:space="preserve">L (</t>
    </r>
    <r>
      <rPr>
        <sz val="11"/>
        <rFont val="Noto Sans"/>
        <family val="2"/>
      </rPr>
      <t xml:space="preserve">ｸﾞﾚｰ）</t>
    </r>
  </si>
  <si>
    <t xml:space="preserve">4535053-88003-4</t>
  </si>
  <si>
    <t xml:space="preserve">TS-88003</t>
  </si>
  <si>
    <r>
      <rPr>
        <sz val="11"/>
        <rFont val="Noto Sans"/>
        <family val="2"/>
      </rPr>
      <t xml:space="preserve">ｱｸﾞﾈｽ・ﾗﾑ</t>
    </r>
    <r>
      <rPr>
        <sz val="11"/>
        <rFont val="ＭＳ Ｐゴシック"/>
        <family val="3"/>
        <charset val="128"/>
      </rPr>
      <t xml:space="preserve">T</t>
    </r>
    <r>
      <rPr>
        <sz val="11"/>
        <rFont val="Noto Sans"/>
        <family val="2"/>
      </rPr>
      <t xml:space="preserve">ｼｬﾂ（ﾚｯﾄﾞﾋﾞｷﾆ水彩画）ｻｲｽﾞ</t>
    </r>
    <r>
      <rPr>
        <sz val="11"/>
        <rFont val="ＭＳ Ｐゴシック"/>
        <family val="3"/>
        <charset val="128"/>
      </rPr>
      <t xml:space="preserve">M (</t>
    </r>
    <r>
      <rPr>
        <sz val="11"/>
        <rFont val="Noto Sans"/>
        <family val="2"/>
      </rPr>
      <t xml:space="preserve">ﾎﾜｲﾄ）</t>
    </r>
  </si>
  <si>
    <t xml:space="preserve">4535053-88004-1</t>
  </si>
  <si>
    <t xml:space="preserve">TS-88004</t>
  </si>
  <si>
    <r>
      <rPr>
        <sz val="11"/>
        <rFont val="Noto Sans"/>
        <family val="2"/>
      </rPr>
      <t xml:space="preserve">ｱｸﾞﾈｽ・ﾗﾑ</t>
    </r>
    <r>
      <rPr>
        <sz val="11"/>
        <rFont val="ＭＳ Ｐゴシック"/>
        <family val="3"/>
        <charset val="128"/>
      </rPr>
      <t xml:space="preserve">T</t>
    </r>
    <r>
      <rPr>
        <sz val="11"/>
        <rFont val="Noto Sans"/>
        <family val="2"/>
      </rPr>
      <t xml:space="preserve">ｼｬﾂ（ﾚｯﾄﾞﾋﾞｷﾆ水彩画）ｻｲｽﾞ</t>
    </r>
    <r>
      <rPr>
        <sz val="11"/>
        <rFont val="ＭＳ Ｐゴシック"/>
        <family val="3"/>
        <charset val="128"/>
      </rPr>
      <t xml:space="preserve">L (</t>
    </r>
    <r>
      <rPr>
        <sz val="11"/>
        <rFont val="Noto Sans"/>
        <family val="2"/>
      </rPr>
      <t xml:space="preserve">ﾎﾜｲﾄ）</t>
    </r>
  </si>
  <si>
    <t xml:space="preserve">4535053-88007-2</t>
  </si>
  <si>
    <t xml:space="preserve">TS-88007</t>
  </si>
  <si>
    <r>
      <rPr>
        <sz val="11"/>
        <rFont val="Noto Sans"/>
        <family val="2"/>
      </rPr>
      <t xml:space="preserve">ｱｸﾞﾈｽ・ﾗﾑＴｼｬﾂ（ﾚｯﾄﾞﾋﾞｷﾆ水彩画）ｻｲｽﾞ</t>
    </r>
    <r>
      <rPr>
        <sz val="11"/>
        <rFont val="ＭＳ Ｐゴシック"/>
        <family val="3"/>
        <charset val="128"/>
      </rPr>
      <t xml:space="preserve">M (</t>
    </r>
    <r>
      <rPr>
        <sz val="11"/>
        <rFont val="Noto Sans"/>
        <family val="2"/>
      </rPr>
      <t xml:space="preserve">ﾌﾞﾗｯｸ）</t>
    </r>
  </si>
  <si>
    <t xml:space="preserve">4535053-88008-9</t>
  </si>
  <si>
    <t xml:space="preserve">TS-88008</t>
  </si>
  <si>
    <r>
      <rPr>
        <sz val="11"/>
        <rFont val="Noto Sans"/>
        <family val="2"/>
      </rPr>
      <t xml:space="preserve">ｱｸﾞﾈｽ・ﾗﾑＴｼｬﾂ（ﾚｯﾄﾞﾋﾞｷﾆ水彩画）ｻｲｽﾞ</t>
    </r>
    <r>
      <rPr>
        <sz val="11"/>
        <rFont val="ＭＳ Ｐゴシック"/>
        <family val="3"/>
        <charset val="128"/>
      </rPr>
      <t xml:space="preserve">L (</t>
    </r>
    <r>
      <rPr>
        <sz val="11"/>
        <rFont val="Noto Sans"/>
        <family val="2"/>
      </rPr>
      <t xml:space="preserve">ﾌﾞﾗｯｸ）</t>
    </r>
  </si>
  <si>
    <t xml:space="preserve">4535053-88011-9</t>
  </si>
  <si>
    <t xml:space="preserve">TS-88011</t>
  </si>
  <si>
    <r>
      <rPr>
        <sz val="11"/>
        <rFont val="Noto Sans"/>
        <family val="2"/>
      </rPr>
      <t xml:space="preserve">ｱｸﾞﾈｽ・ﾗﾑＴｼｬﾂ（ﾚｯﾄﾞﾋﾞｷﾆ水彩画）ｻｲｽﾞ</t>
    </r>
    <r>
      <rPr>
        <sz val="11"/>
        <rFont val="ＭＳ Ｐゴシック"/>
        <family val="3"/>
        <charset val="128"/>
      </rPr>
      <t xml:space="preserve">M (</t>
    </r>
    <r>
      <rPr>
        <sz val="11"/>
        <rFont val="Noto Sans"/>
        <family val="2"/>
      </rPr>
      <t xml:space="preserve">ｸﾞﾚｰ）</t>
    </r>
  </si>
  <si>
    <t xml:space="preserve">4535053-88012-6</t>
  </si>
  <si>
    <t xml:space="preserve">TS-88012</t>
  </si>
  <si>
    <r>
      <rPr>
        <sz val="11"/>
        <rFont val="Noto Sans"/>
        <family val="2"/>
      </rPr>
      <t xml:space="preserve">ｱｸﾞﾈｽ・ﾗﾑＴｼｬﾂ（ﾚｯﾄﾞﾋﾞｷﾆ水彩画）ｻｲｽﾞ</t>
    </r>
    <r>
      <rPr>
        <sz val="11"/>
        <rFont val="ＭＳ Ｐゴシック"/>
        <family val="3"/>
        <charset val="128"/>
      </rPr>
      <t xml:space="preserve">L (</t>
    </r>
    <r>
      <rPr>
        <sz val="11"/>
        <rFont val="Noto Sans"/>
        <family val="2"/>
      </rPr>
      <t xml:space="preserve">ｸﾞﾚｰ）</t>
    </r>
  </si>
  <si>
    <t xml:space="preserve">4535053-88013-3</t>
  </si>
  <si>
    <t xml:space="preserve">TS-88013</t>
  </si>
  <si>
    <r>
      <rPr>
        <sz val="11"/>
        <rFont val="Noto Sans"/>
        <family val="2"/>
      </rPr>
      <t xml:space="preserve">ｱｸﾞﾈｽ・ﾗﾑＴｼｬﾂ（</t>
    </r>
    <r>
      <rPr>
        <sz val="11"/>
        <rFont val="ＭＳ Ｐゴシック"/>
        <family val="3"/>
        <charset val="128"/>
      </rPr>
      <t xml:space="preserve">ALOHA+</t>
    </r>
    <r>
      <rPr>
        <sz val="11"/>
        <rFont val="Noto Sans"/>
        <family val="2"/>
      </rPr>
      <t xml:space="preserve">イラスト）ｻｲｽﾞ</t>
    </r>
    <r>
      <rPr>
        <sz val="11"/>
        <rFont val="ＭＳ Ｐゴシック"/>
        <family val="3"/>
        <charset val="128"/>
      </rPr>
      <t xml:space="preserve">M (</t>
    </r>
    <r>
      <rPr>
        <sz val="11"/>
        <rFont val="Noto Sans"/>
        <family val="2"/>
      </rPr>
      <t xml:space="preserve">ﾎﾜｲﾄ）</t>
    </r>
  </si>
  <si>
    <t xml:space="preserve">4535053-88014-0</t>
  </si>
  <si>
    <t xml:space="preserve">TS-88014</t>
  </si>
  <si>
    <r>
      <rPr>
        <sz val="11"/>
        <rFont val="Noto Sans"/>
        <family val="2"/>
      </rPr>
      <t xml:space="preserve">ｱｸﾞﾈｽ・ﾗﾑＴｼｬﾂ（</t>
    </r>
    <r>
      <rPr>
        <sz val="11"/>
        <rFont val="ＭＳ Ｐゴシック"/>
        <family val="3"/>
        <charset val="128"/>
      </rPr>
      <t xml:space="preserve">ALOHA+</t>
    </r>
    <r>
      <rPr>
        <sz val="11"/>
        <rFont val="Noto Sans"/>
        <family val="2"/>
      </rPr>
      <t xml:space="preserve">イラスト）ｻｲｽﾞ</t>
    </r>
    <r>
      <rPr>
        <sz val="11"/>
        <rFont val="ＭＳ Ｐゴシック"/>
        <family val="3"/>
        <charset val="128"/>
      </rPr>
      <t xml:space="preserve">L (</t>
    </r>
    <r>
      <rPr>
        <sz val="11"/>
        <rFont val="Noto Sans"/>
        <family val="2"/>
      </rPr>
      <t xml:space="preserve">ﾎﾜｲﾄ）</t>
    </r>
  </si>
  <si>
    <t xml:space="preserve">4535053-88015-7</t>
  </si>
  <si>
    <t xml:space="preserve">TS-88015</t>
  </si>
  <si>
    <r>
      <rPr>
        <sz val="11"/>
        <rFont val="Noto Sans"/>
        <family val="2"/>
      </rPr>
      <t xml:space="preserve">ｱｸﾞﾈｽ・ﾗﾑ</t>
    </r>
    <r>
      <rPr>
        <sz val="11"/>
        <rFont val="ＭＳ Ｐゴシック"/>
        <family val="3"/>
        <charset val="128"/>
      </rPr>
      <t xml:space="preserve">T</t>
    </r>
    <r>
      <rPr>
        <sz val="11"/>
        <rFont val="Noto Sans"/>
        <family val="2"/>
      </rPr>
      <t xml:space="preserve">ｼｬﾂ（</t>
    </r>
    <r>
      <rPr>
        <sz val="11"/>
        <rFont val="ＭＳ Ｐゴシック"/>
        <family val="3"/>
        <charset val="128"/>
      </rPr>
      <t xml:space="preserve">ALOHA+</t>
    </r>
    <r>
      <rPr>
        <sz val="11"/>
        <rFont val="Noto Sans"/>
        <family val="2"/>
      </rPr>
      <t xml:space="preserve">イラスト）ｻｲｽﾞ</t>
    </r>
    <r>
      <rPr>
        <sz val="11"/>
        <rFont val="ＭＳ Ｐゴシック"/>
        <family val="3"/>
        <charset val="128"/>
      </rPr>
      <t xml:space="preserve">M (</t>
    </r>
    <r>
      <rPr>
        <sz val="11"/>
        <rFont val="Noto Sans"/>
        <family val="2"/>
      </rPr>
      <t xml:space="preserve">ﾌﾞﾗｯｸ）</t>
    </r>
  </si>
  <si>
    <t xml:space="preserve">4535053-88016-4</t>
  </si>
  <si>
    <t xml:space="preserve">TS-88016</t>
  </si>
  <si>
    <r>
      <rPr>
        <sz val="11"/>
        <rFont val="Noto Sans"/>
        <family val="2"/>
      </rPr>
      <t xml:space="preserve">ｱｸﾞﾈｽ・ﾗﾑＴｼｬﾂ（</t>
    </r>
    <r>
      <rPr>
        <sz val="11"/>
        <rFont val="ＭＳ Ｐゴシック"/>
        <family val="3"/>
        <charset val="128"/>
      </rPr>
      <t xml:space="preserve">ALOHA+</t>
    </r>
    <r>
      <rPr>
        <sz val="11"/>
        <rFont val="Noto Sans"/>
        <family val="2"/>
      </rPr>
      <t xml:space="preserve">イラスト）ｻｲｽﾞ</t>
    </r>
    <r>
      <rPr>
        <sz val="11"/>
        <rFont val="ＭＳ Ｐゴシック"/>
        <family val="3"/>
        <charset val="128"/>
      </rPr>
      <t xml:space="preserve">L (</t>
    </r>
    <r>
      <rPr>
        <sz val="11"/>
        <rFont val="Noto Sans"/>
        <family val="2"/>
      </rPr>
      <t xml:space="preserve">ﾌﾞﾗｯｸ）</t>
    </r>
  </si>
  <si>
    <t xml:space="preserve">4535053-88017-1</t>
  </si>
  <si>
    <t xml:space="preserve">TS-88017</t>
  </si>
  <si>
    <r>
      <rPr>
        <sz val="11"/>
        <rFont val="Noto Sans"/>
        <family val="2"/>
      </rPr>
      <t xml:space="preserve">ｱｸﾞﾈｽ・ﾗﾑＴｼｬﾂ（</t>
    </r>
    <r>
      <rPr>
        <sz val="11"/>
        <rFont val="ＭＳ Ｐゴシック"/>
        <family val="3"/>
        <charset val="128"/>
      </rPr>
      <t xml:space="preserve">ALOHA+</t>
    </r>
    <r>
      <rPr>
        <sz val="11"/>
        <rFont val="Noto Sans"/>
        <family val="2"/>
      </rPr>
      <t xml:space="preserve">イラスト）ｻｲｽﾞ</t>
    </r>
    <r>
      <rPr>
        <sz val="11"/>
        <rFont val="ＭＳ Ｐゴシック"/>
        <family val="3"/>
        <charset val="128"/>
      </rPr>
      <t xml:space="preserve">M (</t>
    </r>
    <r>
      <rPr>
        <sz val="11"/>
        <rFont val="Noto Sans"/>
        <family val="2"/>
      </rPr>
      <t xml:space="preserve">ｸﾞﾚｰ）</t>
    </r>
  </si>
  <si>
    <t xml:space="preserve">4535053-88018-8</t>
  </si>
  <si>
    <t xml:space="preserve">TS-88018</t>
  </si>
  <si>
    <r>
      <rPr>
        <sz val="11"/>
        <rFont val="Noto Sans"/>
        <family val="2"/>
      </rPr>
      <t xml:space="preserve">ｱｸﾞﾈｽ・ﾗﾑＴｼｬﾂ（</t>
    </r>
    <r>
      <rPr>
        <sz val="11"/>
        <rFont val="ＭＳ Ｐゴシック"/>
        <family val="3"/>
        <charset val="128"/>
      </rPr>
      <t xml:space="preserve">ALOHA+</t>
    </r>
    <r>
      <rPr>
        <sz val="11"/>
        <rFont val="Noto Sans"/>
        <family val="2"/>
      </rPr>
      <t xml:space="preserve">イラスト）ｻｲｽﾞ</t>
    </r>
    <r>
      <rPr>
        <sz val="11"/>
        <rFont val="ＭＳ Ｐゴシック"/>
        <family val="3"/>
        <charset val="128"/>
      </rPr>
      <t xml:space="preserve">L (</t>
    </r>
    <r>
      <rPr>
        <sz val="11"/>
        <rFont val="Noto Sans"/>
        <family val="2"/>
      </rPr>
      <t xml:space="preserve">ｸﾞﾚｰ）</t>
    </r>
  </si>
  <si>
    <t xml:space="preserve">4535053-83050-3</t>
  </si>
  <si>
    <t xml:space="preserve">JP-83050</t>
  </si>
  <si>
    <r>
      <rPr>
        <sz val="11"/>
        <rFont val="Noto Sans"/>
        <family val="2"/>
      </rPr>
      <t xml:space="preserve">ジグパネル </t>
    </r>
    <r>
      <rPr>
        <sz val="11"/>
        <rFont val="ＭＳ Ｐゴシック"/>
        <family val="3"/>
        <charset val="128"/>
      </rPr>
      <t xml:space="preserve">3 (26×38cm) 300P</t>
    </r>
    <r>
      <rPr>
        <sz val="11"/>
        <rFont val="Noto Sans"/>
        <family val="2"/>
      </rPr>
      <t xml:space="preserve">ジグソー用 </t>
    </r>
    <r>
      <rPr>
        <sz val="11"/>
        <rFont val="ＭＳ Ｐゴシック"/>
        <family val="3"/>
        <charset val="128"/>
      </rPr>
      <t xml:space="preserve">(</t>
    </r>
    <r>
      <rPr>
        <sz val="11"/>
        <rFont val="Noto Sans"/>
        <family val="2"/>
      </rPr>
      <t xml:space="preserve">ホワイト</t>
    </r>
    <r>
      <rPr>
        <sz val="11"/>
        <rFont val="ＭＳ Ｐゴシック"/>
        <family val="3"/>
        <charset val="128"/>
      </rPr>
      <t xml:space="preserve">)</t>
    </r>
  </si>
  <si>
    <t xml:space="preserve">4535053-83051-0</t>
  </si>
  <si>
    <t xml:space="preserve">JP-83051</t>
  </si>
  <si>
    <r>
      <rPr>
        <sz val="11"/>
        <rFont val="Noto Sans"/>
        <family val="2"/>
      </rPr>
      <t xml:space="preserve">ジグパネル </t>
    </r>
    <r>
      <rPr>
        <sz val="11"/>
        <rFont val="ＭＳ Ｐゴシック"/>
        <family val="3"/>
        <charset val="128"/>
      </rPr>
      <t xml:space="preserve">3 (26×38cm) 300P</t>
    </r>
    <r>
      <rPr>
        <sz val="11"/>
        <rFont val="Noto Sans"/>
        <family val="2"/>
      </rPr>
      <t xml:space="preserve">ジグソー用 </t>
    </r>
    <r>
      <rPr>
        <sz val="11"/>
        <rFont val="ＭＳ Ｐゴシック"/>
        <family val="3"/>
        <charset val="128"/>
      </rPr>
      <t xml:space="preserve">(</t>
    </r>
    <r>
      <rPr>
        <sz val="11"/>
        <rFont val="Noto Sans"/>
        <family val="2"/>
      </rPr>
      <t xml:space="preserve">ブラック</t>
    </r>
    <r>
      <rPr>
        <sz val="11"/>
        <rFont val="ＭＳ Ｐゴシック"/>
        <family val="3"/>
        <charset val="128"/>
      </rPr>
      <t xml:space="preserve">)</t>
    </r>
  </si>
  <si>
    <t xml:space="preserve">4535053-83052-7</t>
  </si>
  <si>
    <t xml:space="preserve">JP-83052</t>
  </si>
  <si>
    <r>
      <rPr>
        <sz val="11"/>
        <rFont val="Noto Sans"/>
        <family val="2"/>
      </rPr>
      <t xml:space="preserve">ジグパネル </t>
    </r>
    <r>
      <rPr>
        <sz val="11"/>
        <rFont val="ＭＳ Ｐゴシック"/>
        <family val="3"/>
        <charset val="128"/>
      </rPr>
      <t xml:space="preserve">3 (26×38cm) 300P</t>
    </r>
    <r>
      <rPr>
        <sz val="11"/>
        <rFont val="Noto Sans"/>
        <family val="2"/>
      </rPr>
      <t xml:space="preserve">ジグソー用 </t>
    </r>
    <r>
      <rPr>
        <sz val="11"/>
        <rFont val="ＭＳ Ｐゴシック"/>
        <family val="3"/>
        <charset val="128"/>
      </rPr>
      <t xml:space="preserve">(</t>
    </r>
    <r>
      <rPr>
        <sz val="11"/>
        <rFont val="Noto Sans"/>
        <family val="2"/>
      </rPr>
      <t xml:space="preserve">シルバー</t>
    </r>
    <r>
      <rPr>
        <sz val="11"/>
        <rFont val="ＭＳ Ｐゴシック"/>
        <family val="3"/>
        <charset val="128"/>
      </rPr>
      <t xml:space="preserve">)</t>
    </r>
  </si>
  <si>
    <t xml:space="preserve">4535053-83053-4</t>
  </si>
  <si>
    <t xml:space="preserve">JP-83053</t>
  </si>
  <si>
    <r>
      <rPr>
        <sz val="11"/>
        <rFont val="Noto Sans"/>
        <family val="2"/>
      </rPr>
      <t xml:space="preserve">ジグパネル </t>
    </r>
    <r>
      <rPr>
        <sz val="11"/>
        <rFont val="ＭＳ Ｐゴシック"/>
        <family val="3"/>
        <charset val="128"/>
      </rPr>
      <t xml:space="preserve">3 (26×38cm) 300P</t>
    </r>
    <r>
      <rPr>
        <sz val="11"/>
        <rFont val="Noto Sans"/>
        <family val="2"/>
      </rPr>
      <t xml:space="preserve">ジグソー用 </t>
    </r>
    <r>
      <rPr>
        <sz val="11"/>
        <rFont val="ＭＳ Ｐゴシック"/>
        <family val="3"/>
        <charset val="128"/>
      </rPr>
      <t xml:space="preserve">(</t>
    </r>
    <r>
      <rPr>
        <sz val="11"/>
        <rFont val="Noto Sans"/>
        <family val="2"/>
      </rPr>
      <t xml:space="preserve">ゴールド</t>
    </r>
    <r>
      <rPr>
        <sz val="11"/>
        <rFont val="ＭＳ Ｐゴシック"/>
        <family val="3"/>
        <charset val="128"/>
      </rPr>
      <t xml:space="preserve">)</t>
    </r>
  </si>
  <si>
    <t xml:space="preserve">4535053-83066-4</t>
  </si>
  <si>
    <t xml:space="preserve">JP-83066</t>
  </si>
  <si>
    <r>
      <rPr>
        <sz val="11"/>
        <rFont val="Noto Sans"/>
        <family val="2"/>
      </rPr>
      <t xml:space="preserve">ジグパネル 木製 </t>
    </r>
    <r>
      <rPr>
        <sz val="11"/>
        <rFont val="ＭＳ Ｐゴシック"/>
        <family val="3"/>
        <charset val="128"/>
      </rPr>
      <t xml:space="preserve">3 (26×38cm) 300P</t>
    </r>
    <r>
      <rPr>
        <sz val="11"/>
        <rFont val="Noto Sans"/>
        <family val="2"/>
      </rPr>
      <t xml:space="preserve">ジグソー用 </t>
    </r>
    <r>
      <rPr>
        <sz val="11"/>
        <rFont val="ＭＳ Ｐゴシック"/>
        <family val="3"/>
        <charset val="128"/>
      </rPr>
      <t xml:space="preserve">(</t>
    </r>
    <r>
      <rPr>
        <sz val="11"/>
        <rFont val="Noto Sans"/>
        <family val="2"/>
      </rPr>
      <t xml:space="preserve">ナチュラル</t>
    </r>
    <r>
      <rPr>
        <sz val="11"/>
        <rFont val="ＭＳ Ｐゴシック"/>
        <family val="3"/>
        <charset val="128"/>
      </rPr>
      <t xml:space="preserve">)</t>
    </r>
  </si>
  <si>
    <t xml:space="preserve">4535053-83067-1</t>
  </si>
  <si>
    <t xml:space="preserve">JP-83067</t>
  </si>
  <si>
    <r>
      <rPr>
        <sz val="11"/>
        <rFont val="Noto Sans"/>
        <family val="2"/>
      </rPr>
      <t xml:space="preserve">ジグパネル 木製 </t>
    </r>
    <r>
      <rPr>
        <sz val="11"/>
        <rFont val="ＭＳ Ｐゴシック"/>
        <family val="3"/>
        <charset val="128"/>
      </rPr>
      <t xml:space="preserve">3 (26×38cm) 300P</t>
    </r>
    <r>
      <rPr>
        <sz val="11"/>
        <rFont val="Noto Sans"/>
        <family val="2"/>
      </rPr>
      <t xml:space="preserve">ジグソー用 </t>
    </r>
    <r>
      <rPr>
        <sz val="11"/>
        <rFont val="ＭＳ Ｐゴシック"/>
        <family val="3"/>
        <charset val="128"/>
      </rPr>
      <t xml:space="preserve">(</t>
    </r>
    <r>
      <rPr>
        <sz val="11"/>
        <rFont val="Noto Sans"/>
        <family val="2"/>
      </rPr>
      <t xml:space="preserve">ライトブラウン</t>
    </r>
    <r>
      <rPr>
        <sz val="11"/>
        <rFont val="ＭＳ Ｐゴシック"/>
        <family val="3"/>
        <charset val="128"/>
      </rPr>
      <t xml:space="preserve">)</t>
    </r>
  </si>
  <si>
    <t xml:space="preserve">4535053-83068-8</t>
  </si>
  <si>
    <t xml:space="preserve">JP-83068</t>
  </si>
  <si>
    <r>
      <rPr>
        <sz val="11"/>
        <rFont val="Noto Sans"/>
        <family val="2"/>
      </rPr>
      <t xml:space="preserve">ジグパネル 木製 </t>
    </r>
    <r>
      <rPr>
        <sz val="11"/>
        <rFont val="ＭＳ Ｐゴシック"/>
        <family val="3"/>
        <charset val="128"/>
      </rPr>
      <t xml:space="preserve">3 (26×38cm) 300P</t>
    </r>
    <r>
      <rPr>
        <sz val="11"/>
        <rFont val="Noto Sans"/>
        <family val="2"/>
      </rPr>
      <t xml:space="preserve">ジグソー用 </t>
    </r>
    <r>
      <rPr>
        <sz val="11"/>
        <rFont val="ＭＳ Ｐゴシック"/>
        <family val="3"/>
        <charset val="128"/>
      </rPr>
      <t xml:space="preserve">(</t>
    </r>
    <r>
      <rPr>
        <sz val="11"/>
        <rFont val="Noto Sans"/>
        <family val="2"/>
      </rPr>
      <t xml:space="preserve">チョコレート</t>
    </r>
    <r>
      <rPr>
        <sz val="11"/>
        <rFont val="ＭＳ Ｐゴシック"/>
        <family val="3"/>
        <charset val="128"/>
      </rPr>
      <t xml:space="preserve">)</t>
    </r>
  </si>
  <si>
    <t xml:space="preserve">4535053-83054-1</t>
  </si>
  <si>
    <t xml:space="preserve">JP-83054</t>
  </si>
  <si>
    <r>
      <rPr>
        <sz val="11"/>
        <rFont val="Noto Sans"/>
        <family val="2"/>
      </rPr>
      <t xml:space="preserve">ジグパネル </t>
    </r>
    <r>
      <rPr>
        <sz val="11"/>
        <rFont val="ＭＳ Ｐゴシック"/>
        <family val="3"/>
        <charset val="128"/>
      </rPr>
      <t xml:space="preserve">10 (50×75cm) 1000P</t>
    </r>
    <r>
      <rPr>
        <sz val="11"/>
        <rFont val="Noto Sans"/>
        <family val="2"/>
      </rPr>
      <t xml:space="preserve">ジグソー用 </t>
    </r>
    <r>
      <rPr>
        <sz val="11"/>
        <rFont val="ＭＳ Ｐゴシック"/>
        <family val="3"/>
        <charset val="128"/>
      </rPr>
      <t xml:space="preserve">(</t>
    </r>
    <r>
      <rPr>
        <sz val="11"/>
        <rFont val="Noto Sans"/>
        <family val="2"/>
      </rPr>
      <t xml:space="preserve">ホワイト</t>
    </r>
    <r>
      <rPr>
        <sz val="11"/>
        <rFont val="ＭＳ Ｐゴシック"/>
        <family val="3"/>
        <charset val="128"/>
      </rPr>
      <t xml:space="preserve">)</t>
    </r>
  </si>
  <si>
    <t xml:space="preserve">4535053-83055-8</t>
  </si>
  <si>
    <t xml:space="preserve">JP-83055</t>
  </si>
  <si>
    <r>
      <rPr>
        <sz val="11"/>
        <rFont val="Noto Sans"/>
        <family val="2"/>
      </rPr>
      <t xml:space="preserve">ジグパネル </t>
    </r>
    <r>
      <rPr>
        <sz val="11"/>
        <rFont val="ＭＳ Ｐゴシック"/>
        <family val="3"/>
        <charset val="128"/>
      </rPr>
      <t xml:space="preserve">10 (50×75cm) 1000P</t>
    </r>
    <r>
      <rPr>
        <sz val="11"/>
        <rFont val="Noto Sans"/>
        <family val="2"/>
      </rPr>
      <t xml:space="preserve">ジグソー用 </t>
    </r>
    <r>
      <rPr>
        <sz val="11"/>
        <rFont val="ＭＳ Ｐゴシック"/>
        <family val="3"/>
        <charset val="128"/>
      </rPr>
      <t xml:space="preserve">(</t>
    </r>
    <r>
      <rPr>
        <sz val="11"/>
        <rFont val="Noto Sans"/>
        <family val="2"/>
      </rPr>
      <t xml:space="preserve">ブラック</t>
    </r>
    <r>
      <rPr>
        <sz val="11"/>
        <rFont val="ＭＳ Ｐゴシック"/>
        <family val="3"/>
        <charset val="128"/>
      </rPr>
      <t xml:space="preserve">)</t>
    </r>
  </si>
  <si>
    <t xml:space="preserve">4535053-83056-5</t>
  </si>
  <si>
    <t xml:space="preserve">JP-83056</t>
  </si>
  <si>
    <r>
      <rPr>
        <sz val="11"/>
        <rFont val="Noto Sans"/>
        <family val="2"/>
      </rPr>
      <t xml:space="preserve">ジグパネル </t>
    </r>
    <r>
      <rPr>
        <sz val="11"/>
        <rFont val="ＭＳ Ｐゴシック"/>
        <family val="3"/>
        <charset val="128"/>
      </rPr>
      <t xml:space="preserve">10 (50×75cm) 1000P</t>
    </r>
    <r>
      <rPr>
        <sz val="11"/>
        <rFont val="Noto Sans"/>
        <family val="2"/>
      </rPr>
      <t xml:space="preserve">ジグソー用 </t>
    </r>
    <r>
      <rPr>
        <sz val="11"/>
        <rFont val="ＭＳ Ｐゴシック"/>
        <family val="3"/>
        <charset val="128"/>
      </rPr>
      <t xml:space="preserve">(</t>
    </r>
    <r>
      <rPr>
        <sz val="11"/>
        <rFont val="Noto Sans"/>
        <family val="2"/>
      </rPr>
      <t xml:space="preserve">シルバー</t>
    </r>
    <r>
      <rPr>
        <sz val="11"/>
        <rFont val="ＭＳ Ｐゴシック"/>
        <family val="3"/>
        <charset val="128"/>
      </rPr>
      <t xml:space="preserve">)</t>
    </r>
  </si>
  <si>
    <t xml:space="preserve">4535053-83057-2</t>
  </si>
  <si>
    <t xml:space="preserve">JP-83057</t>
  </si>
  <si>
    <r>
      <rPr>
        <sz val="11"/>
        <rFont val="Noto Sans"/>
        <family val="2"/>
      </rPr>
      <t xml:space="preserve">ジグパネル </t>
    </r>
    <r>
      <rPr>
        <sz val="11"/>
        <rFont val="ＭＳ Ｐゴシック"/>
        <family val="3"/>
        <charset val="128"/>
      </rPr>
      <t xml:space="preserve">10 (50×75cm) 1000P</t>
    </r>
    <r>
      <rPr>
        <sz val="11"/>
        <rFont val="Noto Sans"/>
        <family val="2"/>
      </rPr>
      <t xml:space="preserve">ジグソー用 </t>
    </r>
    <r>
      <rPr>
        <sz val="11"/>
        <rFont val="ＭＳ Ｐゴシック"/>
        <family val="3"/>
        <charset val="128"/>
      </rPr>
      <t xml:space="preserve">(</t>
    </r>
    <r>
      <rPr>
        <sz val="11"/>
        <rFont val="Noto Sans"/>
        <family val="2"/>
      </rPr>
      <t xml:space="preserve">ゴールド</t>
    </r>
    <r>
      <rPr>
        <sz val="11"/>
        <rFont val="ＭＳ Ｐゴシック"/>
        <family val="3"/>
        <charset val="128"/>
      </rPr>
      <t xml:space="preserve">)</t>
    </r>
  </si>
  <si>
    <t xml:space="preserve">4535053-83069-5</t>
  </si>
  <si>
    <t xml:space="preserve">JP-83069</t>
  </si>
  <si>
    <r>
      <rPr>
        <sz val="11"/>
        <rFont val="Noto Sans"/>
        <family val="2"/>
      </rPr>
      <t xml:space="preserve">ジグパネル 木製 </t>
    </r>
    <r>
      <rPr>
        <sz val="11"/>
        <rFont val="ＭＳ Ｐゴシック"/>
        <family val="3"/>
        <charset val="128"/>
      </rPr>
      <t xml:space="preserve">10 (50×75cm) 1000P</t>
    </r>
    <r>
      <rPr>
        <sz val="11"/>
        <rFont val="Noto Sans"/>
        <family val="2"/>
      </rPr>
      <t xml:space="preserve">ジグソー用 </t>
    </r>
    <r>
      <rPr>
        <sz val="11"/>
        <rFont val="ＭＳ Ｐゴシック"/>
        <family val="3"/>
        <charset val="128"/>
      </rPr>
      <t xml:space="preserve">(</t>
    </r>
    <r>
      <rPr>
        <sz val="11"/>
        <rFont val="Noto Sans"/>
        <family val="2"/>
      </rPr>
      <t xml:space="preserve">ナチュラル</t>
    </r>
    <r>
      <rPr>
        <sz val="11"/>
        <rFont val="ＭＳ Ｐゴシック"/>
        <family val="3"/>
        <charset val="128"/>
      </rPr>
      <t xml:space="preserve">)</t>
    </r>
  </si>
  <si>
    <t xml:space="preserve">4535053-83070-1</t>
  </si>
  <si>
    <t xml:space="preserve">JP-83070</t>
  </si>
  <si>
    <r>
      <rPr>
        <sz val="11"/>
        <rFont val="Noto Sans"/>
        <family val="2"/>
      </rPr>
      <t xml:space="preserve">ジグパネル 木製 </t>
    </r>
    <r>
      <rPr>
        <sz val="11"/>
        <rFont val="ＭＳ Ｐゴシック"/>
        <family val="3"/>
        <charset val="128"/>
      </rPr>
      <t xml:space="preserve">10 (50×75cm) 1000P</t>
    </r>
    <r>
      <rPr>
        <sz val="11"/>
        <rFont val="Noto Sans"/>
        <family val="2"/>
      </rPr>
      <t xml:space="preserve">ジグソー用 </t>
    </r>
    <r>
      <rPr>
        <sz val="11"/>
        <rFont val="ＭＳ Ｐゴシック"/>
        <family val="3"/>
        <charset val="128"/>
      </rPr>
      <t xml:space="preserve">(</t>
    </r>
    <r>
      <rPr>
        <sz val="11"/>
        <rFont val="Noto Sans"/>
        <family val="2"/>
      </rPr>
      <t xml:space="preserve">ライトブラウン</t>
    </r>
    <r>
      <rPr>
        <sz val="11"/>
        <rFont val="ＭＳ Ｐゴシック"/>
        <family val="3"/>
        <charset val="128"/>
      </rPr>
      <t xml:space="preserve">)</t>
    </r>
  </si>
  <si>
    <t xml:space="preserve">4535053-83071-8</t>
  </si>
  <si>
    <t xml:space="preserve">JP-83071</t>
  </si>
  <si>
    <r>
      <rPr>
        <sz val="11"/>
        <rFont val="Noto Sans"/>
        <family val="2"/>
      </rPr>
      <t xml:space="preserve">ジグパネル 木製 </t>
    </r>
    <r>
      <rPr>
        <sz val="11"/>
        <rFont val="ＭＳ Ｐゴシック"/>
        <family val="3"/>
        <charset val="128"/>
      </rPr>
      <t xml:space="preserve">10 (50×75cm) 1000P</t>
    </r>
    <r>
      <rPr>
        <sz val="11"/>
        <rFont val="Noto Sans"/>
        <family val="2"/>
      </rPr>
      <t xml:space="preserve">ジグソー用 </t>
    </r>
    <r>
      <rPr>
        <sz val="11"/>
        <rFont val="ＭＳ Ｐゴシック"/>
        <family val="3"/>
        <charset val="128"/>
      </rPr>
      <t xml:space="preserve">(</t>
    </r>
    <r>
      <rPr>
        <sz val="11"/>
        <rFont val="Noto Sans"/>
        <family val="2"/>
      </rPr>
      <t xml:space="preserve">チョコレート</t>
    </r>
    <r>
      <rPr>
        <sz val="11"/>
        <rFont val="ＭＳ Ｐゴシック"/>
        <family val="3"/>
        <charset val="128"/>
      </rPr>
      <t xml:space="preserve">)</t>
    </r>
  </si>
  <si>
    <t xml:space="preserve">4535053-83058-9</t>
  </si>
  <si>
    <t xml:space="preserve">JP-83058</t>
  </si>
  <si>
    <r>
      <rPr>
        <sz val="11"/>
        <rFont val="Noto Sans"/>
        <family val="2"/>
      </rPr>
      <t xml:space="preserve">映画ポスター用パネル </t>
    </r>
    <r>
      <rPr>
        <sz val="11"/>
        <rFont val="ＭＳ Ｐゴシック"/>
        <family val="3"/>
        <charset val="128"/>
      </rPr>
      <t xml:space="preserve">B2 (51.5×72.8cm) (</t>
    </r>
    <r>
      <rPr>
        <sz val="11"/>
        <rFont val="Noto Sans"/>
        <family val="2"/>
      </rPr>
      <t xml:space="preserve">ホワイト</t>
    </r>
    <r>
      <rPr>
        <sz val="11"/>
        <rFont val="ＭＳ Ｐゴシック"/>
        <family val="3"/>
        <charset val="128"/>
      </rPr>
      <t xml:space="preserve">)</t>
    </r>
  </si>
  <si>
    <t xml:space="preserve">4535053-83059-6</t>
  </si>
  <si>
    <t xml:space="preserve">JP-83059</t>
  </si>
  <si>
    <r>
      <rPr>
        <sz val="11"/>
        <rFont val="Noto Sans"/>
        <family val="2"/>
      </rPr>
      <t xml:space="preserve">映画ポスター用パネル </t>
    </r>
    <r>
      <rPr>
        <sz val="11"/>
        <rFont val="ＭＳ Ｐゴシック"/>
        <family val="3"/>
        <charset val="128"/>
      </rPr>
      <t xml:space="preserve">B2 (51.5×72.8cm) (</t>
    </r>
    <r>
      <rPr>
        <sz val="11"/>
        <rFont val="Noto Sans"/>
        <family val="2"/>
      </rPr>
      <t xml:space="preserve">ブラック</t>
    </r>
    <r>
      <rPr>
        <sz val="11"/>
        <rFont val="ＭＳ Ｐゴシック"/>
        <family val="3"/>
        <charset val="128"/>
      </rPr>
      <t xml:space="preserve">)</t>
    </r>
  </si>
  <si>
    <t xml:space="preserve">4535053-83060-2</t>
  </si>
  <si>
    <t xml:space="preserve">JP-83060</t>
  </si>
  <si>
    <r>
      <rPr>
        <sz val="11"/>
        <rFont val="Noto Sans"/>
        <family val="2"/>
      </rPr>
      <t xml:space="preserve">映画ポスター用パネル </t>
    </r>
    <r>
      <rPr>
        <sz val="11"/>
        <rFont val="ＭＳ Ｐゴシック"/>
        <family val="3"/>
        <charset val="128"/>
      </rPr>
      <t xml:space="preserve">B2 (51.5×72.8cm) (</t>
    </r>
    <r>
      <rPr>
        <sz val="11"/>
        <rFont val="Noto Sans"/>
        <family val="2"/>
      </rPr>
      <t xml:space="preserve">シルバー</t>
    </r>
    <r>
      <rPr>
        <sz val="11"/>
        <rFont val="ＭＳ Ｐゴシック"/>
        <family val="3"/>
        <charset val="128"/>
      </rPr>
      <t xml:space="preserve">)</t>
    </r>
  </si>
  <si>
    <t xml:space="preserve">4535053-83061-9</t>
  </si>
  <si>
    <t xml:space="preserve">JP-83061</t>
  </si>
  <si>
    <r>
      <rPr>
        <sz val="11"/>
        <rFont val="Noto Sans"/>
        <family val="2"/>
      </rPr>
      <t xml:space="preserve">映画ポスター用パネル </t>
    </r>
    <r>
      <rPr>
        <sz val="11"/>
        <rFont val="ＭＳ Ｐゴシック"/>
        <family val="3"/>
        <charset val="128"/>
      </rPr>
      <t xml:space="preserve">B2 (51.5×72.8cm) (</t>
    </r>
    <r>
      <rPr>
        <sz val="11"/>
        <rFont val="Noto Sans"/>
        <family val="2"/>
      </rPr>
      <t xml:space="preserve">ゴールド</t>
    </r>
    <r>
      <rPr>
        <sz val="11"/>
        <rFont val="ＭＳ Ｐゴシック"/>
        <family val="3"/>
        <charset val="128"/>
      </rPr>
      <t xml:space="preserve">)</t>
    </r>
  </si>
  <si>
    <t xml:space="preserve">4535053-81001-7</t>
  </si>
  <si>
    <t xml:space="preserve">DC-81001</t>
  </si>
  <si>
    <r>
      <rPr>
        <sz val="11"/>
        <rFont val="Noto Sans"/>
        <family val="2"/>
      </rPr>
      <t xml:space="preserve">壁掛け式ディスプレイケース</t>
    </r>
    <r>
      <rPr>
        <sz val="11"/>
        <rFont val="ＭＳ Ｐゴシック"/>
        <family val="3"/>
        <charset val="128"/>
      </rPr>
      <t xml:space="preserve">(27cm</t>
    </r>
    <r>
      <rPr>
        <sz val="11"/>
        <rFont val="Noto Sans"/>
        <family val="2"/>
      </rPr>
      <t xml:space="preserve">ドール用</t>
    </r>
    <r>
      <rPr>
        <sz val="11"/>
        <rFont val="ＭＳ Ｐゴシック"/>
        <family val="3"/>
        <charset val="128"/>
      </rPr>
      <t xml:space="preserve">)2</t>
    </r>
    <r>
      <rPr>
        <sz val="11"/>
        <rFont val="Noto Sans"/>
        <family val="2"/>
      </rPr>
      <t xml:space="preserve">段 </t>
    </r>
    <r>
      <rPr>
        <sz val="11"/>
        <rFont val="ＭＳ Ｐゴシック"/>
        <family val="3"/>
        <charset val="128"/>
      </rPr>
      <t xml:space="preserve">(</t>
    </r>
    <r>
      <rPr>
        <sz val="11"/>
        <rFont val="Noto Sans"/>
        <family val="2"/>
      </rPr>
      <t xml:space="preserve">こげ茶</t>
    </r>
    <r>
      <rPr>
        <sz val="11"/>
        <rFont val="ＭＳ Ｐゴシック"/>
        <family val="3"/>
        <charset val="128"/>
      </rPr>
      <t xml:space="preserve">)</t>
    </r>
  </si>
  <si>
    <t xml:space="preserve">販売終了品</t>
  </si>
  <si>
    <t xml:space="preserve">4535053-81002-4</t>
  </si>
  <si>
    <t xml:space="preserve">DC-81002</t>
  </si>
  <si>
    <r>
      <rPr>
        <sz val="11"/>
        <rFont val="Noto Sans"/>
        <family val="2"/>
      </rPr>
      <t xml:space="preserve">壁掛け式ディスプレイケース</t>
    </r>
    <r>
      <rPr>
        <sz val="11"/>
        <rFont val="ＭＳ Ｐゴシック"/>
        <family val="3"/>
        <charset val="128"/>
      </rPr>
      <t xml:space="preserve">(23cm</t>
    </r>
    <r>
      <rPr>
        <sz val="11"/>
        <rFont val="Noto Sans"/>
        <family val="2"/>
      </rPr>
      <t xml:space="preserve">ドール用</t>
    </r>
    <r>
      <rPr>
        <sz val="11"/>
        <rFont val="ＭＳ Ｐゴシック"/>
        <family val="3"/>
        <charset val="128"/>
      </rPr>
      <t xml:space="preserve">)3</t>
    </r>
    <r>
      <rPr>
        <sz val="11"/>
        <rFont val="Noto Sans"/>
        <family val="2"/>
      </rPr>
      <t xml:space="preserve">段 </t>
    </r>
    <r>
      <rPr>
        <sz val="11"/>
        <rFont val="ＭＳ Ｐゴシック"/>
        <family val="3"/>
        <charset val="128"/>
      </rPr>
      <t xml:space="preserve">(</t>
    </r>
    <r>
      <rPr>
        <sz val="11"/>
        <rFont val="Noto Sans"/>
        <family val="2"/>
      </rPr>
      <t xml:space="preserve">こげ茶</t>
    </r>
    <r>
      <rPr>
        <sz val="11"/>
        <rFont val="ＭＳ Ｐゴシック"/>
        <family val="3"/>
        <charset val="128"/>
      </rPr>
      <t xml:space="preserve">)</t>
    </r>
  </si>
  <si>
    <t xml:space="preserve">4535053-81003-1</t>
  </si>
  <si>
    <t xml:space="preserve">DC-81003</t>
  </si>
  <si>
    <r>
      <rPr>
        <sz val="11"/>
        <rFont val="Noto Sans"/>
        <family val="2"/>
      </rPr>
      <t xml:space="preserve">壁掛け式ディスプレイケース</t>
    </r>
    <r>
      <rPr>
        <sz val="11"/>
        <rFont val="ＭＳ Ｐゴシック"/>
        <family val="3"/>
        <charset val="128"/>
      </rPr>
      <t xml:space="preserve">(27cm</t>
    </r>
    <r>
      <rPr>
        <sz val="11"/>
        <rFont val="Noto Sans"/>
        <family val="2"/>
      </rPr>
      <t xml:space="preserve">ドール用</t>
    </r>
    <r>
      <rPr>
        <sz val="11"/>
        <rFont val="ＭＳ Ｐゴシック"/>
        <family val="3"/>
        <charset val="128"/>
      </rPr>
      <t xml:space="preserve">)2</t>
    </r>
    <r>
      <rPr>
        <sz val="11"/>
        <rFont val="Noto Sans"/>
        <family val="2"/>
      </rPr>
      <t xml:space="preserve">段 </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4535053-81004-8</t>
  </si>
  <si>
    <t xml:space="preserve">DC-81004</t>
  </si>
  <si>
    <r>
      <rPr>
        <sz val="11"/>
        <rFont val="Noto Sans"/>
        <family val="2"/>
      </rPr>
      <t xml:space="preserve">壁掛け式ディスプレイケース</t>
    </r>
    <r>
      <rPr>
        <sz val="11"/>
        <rFont val="ＭＳ Ｐゴシック"/>
        <family val="3"/>
        <charset val="128"/>
      </rPr>
      <t xml:space="preserve">(23cm</t>
    </r>
    <r>
      <rPr>
        <sz val="11"/>
        <rFont val="Noto Sans"/>
        <family val="2"/>
      </rPr>
      <t xml:space="preserve">ドール用</t>
    </r>
    <r>
      <rPr>
        <sz val="11"/>
        <rFont val="ＭＳ Ｐゴシック"/>
        <family val="3"/>
        <charset val="128"/>
      </rPr>
      <t xml:space="preserve">)3</t>
    </r>
    <r>
      <rPr>
        <sz val="11"/>
        <rFont val="Noto Sans"/>
        <family val="2"/>
      </rPr>
      <t xml:space="preserve">段 </t>
    </r>
    <r>
      <rPr>
        <sz val="11"/>
        <rFont val="ＭＳ Ｐゴシック"/>
        <family val="3"/>
        <charset val="128"/>
      </rPr>
      <t xml:space="preserve">(</t>
    </r>
    <r>
      <rPr>
        <sz val="11"/>
        <rFont val="Noto Sans"/>
        <family val="2"/>
      </rPr>
      <t xml:space="preserve">白</t>
    </r>
    <r>
      <rPr>
        <sz val="11"/>
        <rFont val="ＭＳ Ｐゴシック"/>
        <family val="3"/>
        <charset val="128"/>
      </rPr>
      <t xml:space="preserve">)</t>
    </r>
  </si>
  <si>
    <t xml:space="preserve">キューティーズ</t>
  </si>
  <si>
    <t xml:space="preserve">TEL:03-3865-0715</t>
  </si>
  <si>
    <t xml:space="preserve">FAX:03-3865-0716</t>
  </si>
</sst>
</file>

<file path=xl/styles.xml><?xml version="1.0" encoding="utf-8"?>
<styleSheet xmlns="http://schemas.openxmlformats.org/spreadsheetml/2006/main">
  <numFmts count="3">
    <numFmt numFmtId="164" formatCode="General"/>
    <numFmt numFmtId="165" formatCode="\\#,##0_);[RED]&quot;(\&quot;#,##0\)"/>
    <numFmt numFmtId="166" formatCode="[$-409]m/d/yyyy"/>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1"/>
      <name val="Noto Sans"/>
      <family val="2"/>
    </font>
    <font>
      <b val="true"/>
      <sz val="12"/>
      <name val="ＭＳ Ｐゴシック"/>
      <family val="3"/>
      <charset val="128"/>
    </font>
    <font>
      <b val="true"/>
      <sz val="12"/>
      <name val="Noto Sans"/>
      <family val="2"/>
    </font>
    <font>
      <sz val="12"/>
      <name val="Noto Sans"/>
      <family val="2"/>
    </font>
    <font>
      <sz val="12"/>
      <color rgb="FFFF0000"/>
      <name val="Noto Sans"/>
      <family val="2"/>
    </font>
    <font>
      <sz val="12"/>
      <color rgb="FFFF0000"/>
      <name val="ＭＳ Ｐゴシック"/>
      <family val="3"/>
      <charset val="128"/>
    </font>
    <font>
      <sz val="10"/>
      <name val="Noto Sans"/>
      <family val="2"/>
    </font>
    <font>
      <sz val="12"/>
      <color rgb="FFE4E4E4"/>
      <name val="ＭＳ Ｐゴシック"/>
      <family val="3"/>
      <charset val="128"/>
    </font>
    <font>
      <sz val="12"/>
      <color rgb="FFFFFFFF"/>
      <name val="ＭＳ Ｐゴシック"/>
      <family val="3"/>
      <charset val="128"/>
    </font>
    <font>
      <sz val="12"/>
      <color rgb="FFFFFF00"/>
      <name val="ＭＳ Ｐゴシック"/>
      <family val="3"/>
      <charset val="128"/>
    </font>
    <font>
      <strike val="true"/>
      <sz val="11"/>
      <name val="ＭＳ Ｐゴシック"/>
      <family val="3"/>
      <charset val="128"/>
    </font>
    <font>
      <strike val="true"/>
      <sz val="11"/>
      <name val="Noto Sans"/>
      <family val="2"/>
    </font>
    <font>
      <strike val="true"/>
      <sz val="12"/>
      <name val="ＭＳ Ｐゴシック"/>
      <family val="3"/>
      <charset val="128"/>
    </font>
    <font>
      <strike val="true"/>
      <sz val="10"/>
      <name val="Noto Sans"/>
      <family val="2"/>
    </font>
  </fonts>
  <fills count="6">
    <fill>
      <patternFill patternType="none"/>
    </fill>
    <fill>
      <patternFill patternType="gray125"/>
    </fill>
    <fill>
      <patternFill patternType="solid">
        <fgColor rgb="FFFFCC99"/>
        <bgColor rgb="FFE4E4E4"/>
      </patternFill>
    </fill>
    <fill>
      <patternFill patternType="solid">
        <fgColor rgb="FFC0C0C0"/>
        <bgColor rgb="FF99CCFF"/>
      </patternFill>
    </fill>
    <fill>
      <patternFill patternType="solid">
        <fgColor rgb="FFFFFFFF"/>
        <bgColor rgb="FFFFFFCC"/>
      </patternFill>
    </fill>
    <fill>
      <patternFill patternType="solid">
        <fgColor rgb="FFE4E4E4"/>
        <bgColor rgb="FFCCFFCC"/>
      </patternFill>
    </fill>
  </fills>
  <borders count="1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tru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true"/>
      <protection locked="true" hidden="false"/>
    </xf>
    <xf numFmtId="165" fontId="0" fillId="3" borderId="3" xfId="0" applyFont="true" applyBorder="true" applyAlignment="false" applyProtection="false">
      <alignment horizontal="general" vertical="center" textRotation="0" wrapText="false" indent="0" shrinkToFit="false"/>
      <protection locked="true" hidden="false"/>
    </xf>
    <xf numFmtId="165" fontId="4" fillId="3" borderId="3" xfId="0" applyFont="true" applyBorder="true" applyAlignment="false" applyProtection="false">
      <alignment horizontal="general" vertical="center" textRotation="0" wrapText="false" indent="0" shrinkToFit="false"/>
      <protection locked="true" hidden="false"/>
    </xf>
    <xf numFmtId="164" fontId="12" fillId="3" borderId="3" xfId="0" applyFont="tru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0"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0" fillId="3" borderId="3" xfId="0" applyFont="false" applyBorder="true" applyAlignment="false" applyProtection="false">
      <alignment horizontal="general" vertical="center" textRotation="0" wrapText="false" indent="0" shrinkToFit="false"/>
      <protection locked="true" hidden="false"/>
    </xf>
    <xf numFmtId="165" fontId="0" fillId="2" borderId="3" xfId="0" applyFont="fals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4"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5" fillId="0" borderId="7"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true"/>
      <protection locked="true" hidden="false"/>
    </xf>
    <xf numFmtId="165" fontId="0" fillId="3" borderId="8" xfId="0" applyFont="true" applyBorder="true" applyAlignment="false" applyProtection="false">
      <alignment horizontal="general" vertical="center" textRotation="0" wrapText="false" indent="0" shrinkToFit="false"/>
      <protection locked="true" hidden="false"/>
    </xf>
    <xf numFmtId="165" fontId="4" fillId="3"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6" fillId="3"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tru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5" fontId="16" fillId="0" borderId="3" xfId="0" applyFont="true" applyBorder="true" applyAlignment="false" applyProtection="false">
      <alignment horizontal="general" vertical="center" textRotation="0" wrapText="false" indent="0" shrinkToFit="false"/>
      <protection locked="true" hidden="false"/>
    </xf>
    <xf numFmtId="165" fontId="18" fillId="0" borderId="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4" fontId="16" fillId="2" borderId="3" xfId="0" applyFont="true" applyBorder="true" applyAlignment="false" applyProtection="false">
      <alignment horizontal="general" vertical="center" textRotation="0" wrapText="false" indent="0" shrinkToFit="false"/>
      <protection locked="true" hidden="false"/>
    </xf>
    <xf numFmtId="165" fontId="16" fillId="2" borderId="3" xfId="0" applyFont="true" applyBorder="true" applyAlignment="false" applyProtection="false">
      <alignment horizontal="general" vertical="center" textRotation="0" wrapText="false" indent="0" shrinkToFit="false"/>
      <protection locked="true" hidden="false"/>
    </xf>
    <xf numFmtId="165" fontId="18" fillId="2" borderId="3" xfId="0" applyFont="true" applyBorder="true" applyAlignment="false" applyProtection="false">
      <alignment horizontal="general" vertical="center" textRotation="0" wrapText="false" indent="0" shrinkToFit="false"/>
      <protection locked="true" hidden="false"/>
    </xf>
    <xf numFmtId="164" fontId="19" fillId="2" borderId="3"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right" vertical="center" textRotation="0" wrapText="false" indent="0" shrinkToFit="false"/>
      <protection locked="true" hidden="false"/>
    </xf>
    <xf numFmtId="164" fontId="16" fillId="3" borderId="3" xfId="0" applyFont="true" applyBorder="true" applyAlignment="fals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true"/>
      <protection locked="true" hidden="false"/>
    </xf>
    <xf numFmtId="165" fontId="16" fillId="3" borderId="3" xfId="0" applyFont="true" applyBorder="true" applyAlignment="false" applyProtection="false">
      <alignment horizontal="general" vertical="center" textRotation="0" wrapText="false" indent="0" shrinkToFit="false"/>
      <protection locked="true" hidden="false"/>
    </xf>
    <xf numFmtId="165" fontId="18" fillId="3" borderId="3" xfId="0" applyFont="true" applyBorder="true" applyAlignment="false" applyProtection="false">
      <alignment horizontal="general" vertical="center" textRotation="0" wrapText="false" indent="0" shrinkToFit="false"/>
      <protection locked="true" hidden="false"/>
    </xf>
    <xf numFmtId="165" fontId="4" fillId="2" borderId="1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3" borderId="3"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 width="17.62"/>
    <col collapsed="false" customWidth="true" hidden="false" outlineLevel="0" max="2" min="2" style="1" width="10.62"/>
    <col collapsed="false" customWidth="true" hidden="false" outlineLevel="0" max="3" min="3" style="2" width="64.36"/>
    <col collapsed="false" customWidth="true" hidden="false" outlineLevel="0" max="5" min="4" style="3" width="8.62"/>
    <col collapsed="false" customWidth="true" hidden="false" outlineLevel="0" max="6" min="6" style="4" width="10.62"/>
    <col collapsed="false" customWidth="true" hidden="false" outlineLevel="0" max="7" min="7" style="5" width="25.62"/>
    <col collapsed="false" customWidth="false" hidden="false" outlineLevel="0" max="8" min="8" style="6" width="8.99"/>
    <col collapsed="false" customWidth="true" hidden="false" outlineLevel="0" max="9" min="9" style="7" width="14.25"/>
    <col collapsed="false" customWidth="false" hidden="false" outlineLevel="0" max="257" min="10" style="7" width="8.99"/>
  </cols>
  <sheetData>
    <row r="1" customFormat="false" ht="14.25" hidden="false" customHeight="false" outlineLevel="0" collapsed="false">
      <c r="A1" s="8" t="s">
        <v>0</v>
      </c>
      <c r="B1" s="9"/>
      <c r="C1" s="10" t="s">
        <v>1</v>
      </c>
      <c r="D1" s="10"/>
      <c r="E1" s="10"/>
      <c r="F1" s="10"/>
      <c r="G1" s="0"/>
    </row>
    <row r="2" customFormat="false" ht="30" hidden="false" customHeight="true" outlineLevel="0" collapsed="false">
      <c r="A2" s="11" t="n">
        <v>45413</v>
      </c>
      <c r="B2" s="12" t="s">
        <v>2</v>
      </c>
      <c r="C2" s="12"/>
      <c r="D2" s="12"/>
      <c r="E2" s="12"/>
      <c r="F2" s="12"/>
      <c r="G2" s="13" t="s">
        <v>3</v>
      </c>
    </row>
    <row r="3" customFormat="false" ht="15" hidden="false" customHeight="false" outlineLevel="0" collapsed="false">
      <c r="A3" s="14" t="s">
        <v>4</v>
      </c>
      <c r="B3" s="15" t="s">
        <v>5</v>
      </c>
      <c r="C3" s="16" t="s">
        <v>6</v>
      </c>
      <c r="D3" s="17" t="s">
        <v>7</v>
      </c>
      <c r="E3" s="17" t="s">
        <v>8</v>
      </c>
      <c r="F3" s="18" t="s">
        <v>9</v>
      </c>
      <c r="G3" s="19" t="s">
        <v>10</v>
      </c>
    </row>
    <row r="4" customFormat="false" ht="14.25" hidden="false" customHeight="false" outlineLevel="0" collapsed="false">
      <c r="A4" s="20" t="s">
        <v>11</v>
      </c>
      <c r="B4" s="20" t="s">
        <v>12</v>
      </c>
      <c r="C4" s="21" t="s">
        <v>13</v>
      </c>
      <c r="D4" s="22" t="n">
        <v>1800</v>
      </c>
      <c r="E4" s="22" t="n">
        <f aca="false">SUM(D4*1.1)</f>
        <v>1980</v>
      </c>
      <c r="F4" s="23"/>
      <c r="G4" s="24"/>
      <c r="H4" s="25"/>
      <c r="J4" s="7" t="s">
        <v>14</v>
      </c>
    </row>
    <row r="5" customFormat="false" ht="14.25" hidden="false" customHeight="false" outlineLevel="0" collapsed="false">
      <c r="A5" s="20" t="s">
        <v>15</v>
      </c>
      <c r="B5" s="20" t="s">
        <v>16</v>
      </c>
      <c r="C5" s="21" t="s">
        <v>17</v>
      </c>
      <c r="D5" s="22" t="n">
        <v>1800</v>
      </c>
      <c r="E5" s="22" t="n">
        <f aca="false">SUM(D5*1.1)</f>
        <v>1980</v>
      </c>
      <c r="F5" s="23"/>
      <c r="G5" s="24"/>
      <c r="H5" s="25"/>
      <c r="J5" s="7" t="s">
        <v>14</v>
      </c>
    </row>
    <row r="6" customFormat="false" ht="14.25" hidden="false" customHeight="false" outlineLevel="0" collapsed="false">
      <c r="A6" s="26" t="s">
        <v>18</v>
      </c>
      <c r="B6" s="26" t="s">
        <v>19</v>
      </c>
      <c r="C6" s="27" t="s">
        <v>20</v>
      </c>
      <c r="D6" s="28" t="n">
        <v>1800</v>
      </c>
      <c r="E6" s="28" t="n">
        <f aca="false">SUM(D6*1.1)</f>
        <v>1980</v>
      </c>
      <c r="F6" s="29"/>
      <c r="G6" s="30" t="s">
        <v>21</v>
      </c>
      <c r="H6" s="25"/>
      <c r="J6" s="7" t="s">
        <v>22</v>
      </c>
    </row>
    <row r="7" customFormat="false" ht="14.25" hidden="false" customHeight="false" outlineLevel="0" collapsed="false">
      <c r="A7" s="26" t="s">
        <v>23</v>
      </c>
      <c r="B7" s="26" t="s">
        <v>24</v>
      </c>
      <c r="C7" s="27" t="s">
        <v>25</v>
      </c>
      <c r="D7" s="28" t="n">
        <v>1800</v>
      </c>
      <c r="E7" s="28" t="n">
        <f aca="false">SUM(D7*1.1)</f>
        <v>1980</v>
      </c>
      <c r="F7" s="29"/>
      <c r="G7" s="30" t="s">
        <v>21</v>
      </c>
      <c r="H7" s="25"/>
      <c r="J7" s="7" t="s">
        <v>22</v>
      </c>
    </row>
    <row r="8" customFormat="false" ht="14.25" hidden="false" customHeight="false" outlineLevel="0" collapsed="false">
      <c r="A8" s="31" t="s">
        <v>26</v>
      </c>
      <c r="B8" s="31" t="s">
        <v>27</v>
      </c>
      <c r="C8" s="32" t="s">
        <v>28</v>
      </c>
      <c r="D8" s="33" t="n">
        <v>1800</v>
      </c>
      <c r="E8" s="33" t="n">
        <f aca="false">SUM(D8*1.1)</f>
        <v>1980</v>
      </c>
      <c r="F8" s="34"/>
      <c r="G8" s="35" t="s">
        <v>29</v>
      </c>
      <c r="H8" s="25"/>
    </row>
    <row r="9" customFormat="false" ht="14.25" hidden="false" customHeight="false" outlineLevel="0" collapsed="false">
      <c r="A9" s="31" t="s">
        <v>30</v>
      </c>
      <c r="B9" s="31" t="s">
        <v>31</v>
      </c>
      <c r="C9" s="32" t="s">
        <v>32</v>
      </c>
      <c r="D9" s="33" t="n">
        <v>1800</v>
      </c>
      <c r="E9" s="33" t="n">
        <f aca="false">SUM(D9*1.1)</f>
        <v>1980</v>
      </c>
      <c r="F9" s="34"/>
      <c r="G9" s="35" t="s">
        <v>29</v>
      </c>
      <c r="H9" s="25"/>
    </row>
    <row r="10" customFormat="false" ht="14.25" hidden="false" customHeight="false" outlineLevel="0" collapsed="false">
      <c r="A10" s="20" t="s">
        <v>33</v>
      </c>
      <c r="B10" s="20" t="s">
        <v>34</v>
      </c>
      <c r="C10" s="21" t="s">
        <v>35</v>
      </c>
      <c r="D10" s="36" t="n">
        <v>1800</v>
      </c>
      <c r="E10" s="22" t="n">
        <f aca="false">SUM(D10*1.1)</f>
        <v>1980</v>
      </c>
      <c r="F10" s="23"/>
      <c r="G10" s="24"/>
      <c r="J10" s="7" t="s">
        <v>36</v>
      </c>
    </row>
    <row r="11" customFormat="false" ht="14.25" hidden="false" customHeight="false" outlineLevel="0" collapsed="false">
      <c r="A11" s="20" t="s">
        <v>37</v>
      </c>
      <c r="B11" s="20" t="s">
        <v>38</v>
      </c>
      <c r="C11" s="21" t="s">
        <v>39</v>
      </c>
      <c r="D11" s="36" t="n">
        <v>1800</v>
      </c>
      <c r="E11" s="22" t="n">
        <f aca="false">SUM(D11*1.1)</f>
        <v>1980</v>
      </c>
      <c r="F11" s="23"/>
      <c r="G11" s="24"/>
      <c r="J11" s="7" t="s">
        <v>36</v>
      </c>
    </row>
    <row r="12" customFormat="false" ht="14.25" hidden="false" customHeight="false" outlineLevel="0" collapsed="false">
      <c r="A12" s="20" t="s">
        <v>40</v>
      </c>
      <c r="B12" s="20" t="s">
        <v>41</v>
      </c>
      <c r="C12" s="21" t="s">
        <v>42</v>
      </c>
      <c r="D12" s="22" t="n">
        <v>1800</v>
      </c>
      <c r="E12" s="22" t="n">
        <f aca="false">SUM(D12*1.1)</f>
        <v>1980</v>
      </c>
      <c r="F12" s="23"/>
      <c r="G12" s="37"/>
      <c r="H12" s="25"/>
      <c r="J12" s="7" t="s">
        <v>43</v>
      </c>
    </row>
    <row r="13" customFormat="false" ht="14.25" hidden="false" customHeight="false" outlineLevel="0" collapsed="false">
      <c r="A13" s="26" t="s">
        <v>44</v>
      </c>
      <c r="B13" s="26" t="s">
        <v>45</v>
      </c>
      <c r="C13" s="27" t="s">
        <v>46</v>
      </c>
      <c r="D13" s="28" t="n">
        <v>1800</v>
      </c>
      <c r="E13" s="28" t="n">
        <f aca="false">SUM(D13*1.1)</f>
        <v>1980</v>
      </c>
      <c r="F13" s="29"/>
      <c r="G13" s="30" t="s">
        <v>21</v>
      </c>
      <c r="H13" s="25"/>
      <c r="J13" s="7" t="s">
        <v>22</v>
      </c>
    </row>
    <row r="14" customFormat="false" ht="14.25" hidden="false" customHeight="false" outlineLevel="0" collapsed="false">
      <c r="A14" s="26" t="s">
        <v>47</v>
      </c>
      <c r="B14" s="26" t="s">
        <v>48</v>
      </c>
      <c r="C14" s="27" t="s">
        <v>49</v>
      </c>
      <c r="D14" s="28" t="n">
        <v>1800</v>
      </c>
      <c r="E14" s="28" t="n">
        <f aca="false">SUM(D14*1.1)</f>
        <v>1980</v>
      </c>
      <c r="F14" s="29"/>
      <c r="G14" s="30" t="s">
        <v>21</v>
      </c>
      <c r="H14" s="25"/>
      <c r="J14" s="7" t="s">
        <v>22</v>
      </c>
    </row>
    <row r="15" customFormat="false" ht="14.25" hidden="false" customHeight="false" outlineLevel="0" collapsed="false">
      <c r="A15" s="26" t="s">
        <v>50</v>
      </c>
      <c r="B15" s="26" t="s">
        <v>51</v>
      </c>
      <c r="C15" s="27" t="s">
        <v>52</v>
      </c>
      <c r="D15" s="28" t="n">
        <v>1800</v>
      </c>
      <c r="E15" s="28" t="n">
        <f aca="false">SUM(D15*1.1)</f>
        <v>1980</v>
      </c>
      <c r="F15" s="29"/>
      <c r="G15" s="30" t="s">
        <v>21</v>
      </c>
      <c r="H15" s="25"/>
      <c r="J15" s="7" t="s">
        <v>22</v>
      </c>
    </row>
    <row r="16" customFormat="false" ht="14.25" hidden="false" customHeight="false" outlineLevel="0" collapsed="false">
      <c r="A16" s="38" t="s">
        <v>53</v>
      </c>
      <c r="B16" s="38" t="s">
        <v>54</v>
      </c>
      <c r="C16" s="39" t="s">
        <v>55</v>
      </c>
      <c r="D16" s="40" t="n">
        <v>1600</v>
      </c>
      <c r="E16" s="41" t="n">
        <f aca="false">SUM(D16*1.1)</f>
        <v>1760</v>
      </c>
      <c r="F16" s="42"/>
      <c r="G16" s="43"/>
      <c r="H16" s="44"/>
      <c r="I16" s="45"/>
    </row>
    <row r="17" customFormat="false" ht="14.25" hidden="false" customHeight="false" outlineLevel="0" collapsed="false">
      <c r="A17" s="38" t="s">
        <v>56</v>
      </c>
      <c r="B17" s="38" t="s">
        <v>57</v>
      </c>
      <c r="C17" s="39" t="s">
        <v>58</v>
      </c>
      <c r="D17" s="40" t="n">
        <v>1600</v>
      </c>
      <c r="E17" s="41" t="n">
        <f aca="false">SUM(D17*1.1)</f>
        <v>1760</v>
      </c>
      <c r="F17" s="42"/>
      <c r="G17" s="43"/>
      <c r="H17" s="44"/>
      <c r="I17" s="45"/>
    </row>
    <row r="18" customFormat="false" ht="14.25" hidden="false" customHeight="false" outlineLevel="0" collapsed="false">
      <c r="A18" s="20" t="s">
        <v>59</v>
      </c>
      <c r="B18" s="20" t="s">
        <v>60</v>
      </c>
      <c r="C18" s="21" t="s">
        <v>61</v>
      </c>
      <c r="D18" s="36" t="n">
        <v>1800</v>
      </c>
      <c r="E18" s="22" t="n">
        <f aca="false">SUM(D18*1.1)</f>
        <v>1980</v>
      </c>
      <c r="F18" s="23"/>
      <c r="G18" s="24"/>
      <c r="H18" s="44"/>
      <c r="J18" s="7" t="s">
        <v>62</v>
      </c>
    </row>
    <row r="19" customFormat="false" ht="14.25" hidden="false" customHeight="false" outlineLevel="0" collapsed="false">
      <c r="A19" s="31" t="s">
        <v>63</v>
      </c>
      <c r="B19" s="31" t="s">
        <v>64</v>
      </c>
      <c r="C19" s="32" t="s">
        <v>65</v>
      </c>
      <c r="D19" s="46" t="n">
        <v>1800</v>
      </c>
      <c r="E19" s="33" t="n">
        <f aca="false">SUM(D19*1.1)</f>
        <v>1980</v>
      </c>
      <c r="F19" s="34"/>
      <c r="G19" s="35" t="s">
        <v>29</v>
      </c>
      <c r="H19" s="25"/>
    </row>
    <row r="20" customFormat="false" ht="14.25" hidden="false" customHeight="false" outlineLevel="0" collapsed="false">
      <c r="A20" s="20" t="s">
        <v>66</v>
      </c>
      <c r="B20" s="20" t="s">
        <v>67</v>
      </c>
      <c r="C20" s="21" t="s">
        <v>68</v>
      </c>
      <c r="D20" s="36" t="n">
        <v>1900</v>
      </c>
      <c r="E20" s="22" t="n">
        <f aca="false">SUM(D20*1.1)</f>
        <v>2090</v>
      </c>
      <c r="F20" s="23"/>
      <c r="G20" s="24"/>
      <c r="J20" s="7" t="s">
        <v>69</v>
      </c>
    </row>
    <row r="21" customFormat="false" ht="14.25" hidden="false" customHeight="false" outlineLevel="0" collapsed="false">
      <c r="A21" s="20" t="s">
        <v>70</v>
      </c>
      <c r="B21" s="20" t="s">
        <v>71</v>
      </c>
      <c r="C21" s="21" t="s">
        <v>72</v>
      </c>
      <c r="D21" s="36" t="n">
        <v>1900</v>
      </c>
      <c r="E21" s="22" t="n">
        <f aca="false">SUM(D21*1.1)</f>
        <v>2090</v>
      </c>
      <c r="F21" s="23"/>
      <c r="G21" s="24"/>
      <c r="J21" s="7" t="s">
        <v>69</v>
      </c>
    </row>
    <row r="22" customFormat="false" ht="14.25" hidden="false" customHeight="false" outlineLevel="0" collapsed="false">
      <c r="A22" s="20" t="s">
        <v>73</v>
      </c>
      <c r="B22" s="20" t="s">
        <v>74</v>
      </c>
      <c r="C22" s="21" t="s">
        <v>75</v>
      </c>
      <c r="D22" s="36" t="n">
        <v>1800</v>
      </c>
      <c r="E22" s="22" t="n">
        <f aca="false">SUM(D22*1.1)</f>
        <v>1980</v>
      </c>
      <c r="F22" s="23"/>
      <c r="G22" s="24"/>
      <c r="H22" s="44"/>
      <c r="J22" s="7" t="s">
        <v>76</v>
      </c>
    </row>
    <row r="23" customFormat="false" ht="14.25" hidden="false" customHeight="false" outlineLevel="0" collapsed="false">
      <c r="A23" s="20" t="s">
        <v>77</v>
      </c>
      <c r="B23" s="20" t="s">
        <v>78</v>
      </c>
      <c r="C23" s="21" t="s">
        <v>79</v>
      </c>
      <c r="D23" s="36" t="n">
        <v>1800</v>
      </c>
      <c r="E23" s="22" t="n">
        <f aca="false">SUM(D23*1.1)</f>
        <v>1980</v>
      </c>
      <c r="F23" s="23"/>
      <c r="G23" s="24"/>
      <c r="H23" s="44"/>
      <c r="J23" s="7" t="s">
        <v>76</v>
      </c>
    </row>
    <row r="24" customFormat="false" ht="14.25" hidden="false" customHeight="false" outlineLevel="0" collapsed="false">
      <c r="A24" s="31" t="s">
        <v>80</v>
      </c>
      <c r="B24" s="31" t="s">
        <v>81</v>
      </c>
      <c r="C24" s="32" t="s">
        <v>82</v>
      </c>
      <c r="D24" s="46" t="n">
        <v>1800</v>
      </c>
      <c r="E24" s="33" t="n">
        <f aca="false">SUM(D24*1.1)</f>
        <v>1980</v>
      </c>
      <c r="F24" s="34"/>
      <c r="G24" s="35" t="s">
        <v>29</v>
      </c>
      <c r="H24" s="25"/>
      <c r="J24" s="7" t="s">
        <v>83</v>
      </c>
    </row>
    <row r="25" customFormat="false" ht="14.25" hidden="false" customHeight="false" outlineLevel="0" collapsed="false">
      <c r="A25" s="31" t="s">
        <v>84</v>
      </c>
      <c r="B25" s="31" t="s">
        <v>85</v>
      </c>
      <c r="C25" s="32" t="s">
        <v>86</v>
      </c>
      <c r="D25" s="46" t="n">
        <v>1800</v>
      </c>
      <c r="E25" s="33" t="n">
        <f aca="false">SUM(D25*1.1)</f>
        <v>1980</v>
      </c>
      <c r="F25" s="34"/>
      <c r="G25" s="35" t="s">
        <v>29</v>
      </c>
      <c r="H25" s="25"/>
      <c r="J25" s="7" t="s">
        <v>83</v>
      </c>
    </row>
    <row r="26" customFormat="false" ht="14.25" hidden="false" customHeight="false" outlineLevel="0" collapsed="false">
      <c r="A26" s="26" t="s">
        <v>87</v>
      </c>
      <c r="B26" s="26" t="s">
        <v>88</v>
      </c>
      <c r="C26" s="27" t="s">
        <v>89</v>
      </c>
      <c r="D26" s="47" t="n">
        <v>1800</v>
      </c>
      <c r="E26" s="28" t="n">
        <f aca="false">SUM(D26*1.1)</f>
        <v>1980</v>
      </c>
      <c r="F26" s="29"/>
      <c r="G26" s="30" t="s">
        <v>90</v>
      </c>
      <c r="H26" s="44"/>
      <c r="I26" s="45"/>
    </row>
    <row r="27" customFormat="false" ht="14.25" hidden="false" customHeight="false" outlineLevel="0" collapsed="false">
      <c r="A27" s="38" t="s">
        <v>91</v>
      </c>
      <c r="B27" s="38" t="s">
        <v>92</v>
      </c>
      <c r="C27" s="39" t="s">
        <v>93</v>
      </c>
      <c r="D27" s="40" t="n">
        <v>1800</v>
      </c>
      <c r="E27" s="41" t="n">
        <f aca="false">SUM(D27*1.1)</f>
        <v>1980</v>
      </c>
      <c r="F27" s="42"/>
      <c r="G27" s="43"/>
      <c r="H27" s="44"/>
    </row>
    <row r="28" customFormat="false" ht="14.25" hidden="false" customHeight="false" outlineLevel="0" collapsed="false">
      <c r="A28" s="38" t="s">
        <v>94</v>
      </c>
      <c r="B28" s="38" t="s">
        <v>95</v>
      </c>
      <c r="C28" s="39" t="s">
        <v>96</v>
      </c>
      <c r="D28" s="40" t="n">
        <v>1800</v>
      </c>
      <c r="E28" s="41" t="n">
        <f aca="false">SUM(D28*1.1)</f>
        <v>1980</v>
      </c>
      <c r="F28" s="42"/>
      <c r="G28" s="43"/>
      <c r="H28" s="44"/>
      <c r="I28" s="45"/>
    </row>
    <row r="29" customFormat="false" ht="14.25" hidden="false" customHeight="false" outlineLevel="0" collapsed="false">
      <c r="A29" s="26" t="s">
        <v>97</v>
      </c>
      <c r="B29" s="26" t="s">
        <v>98</v>
      </c>
      <c r="C29" s="27" t="s">
        <v>99</v>
      </c>
      <c r="D29" s="47" t="n">
        <v>1800</v>
      </c>
      <c r="E29" s="28" t="n">
        <f aca="false">SUM(D29*1.1)</f>
        <v>1980</v>
      </c>
      <c r="F29" s="29"/>
      <c r="G29" s="30" t="s">
        <v>90</v>
      </c>
      <c r="H29" s="44"/>
      <c r="I29" s="45"/>
    </row>
    <row r="30" customFormat="false" ht="14.25" hidden="false" customHeight="false" outlineLevel="0" collapsed="false">
      <c r="A30" s="38" t="s">
        <v>100</v>
      </c>
      <c r="B30" s="38" t="s">
        <v>101</v>
      </c>
      <c r="C30" s="39" t="s">
        <v>102</v>
      </c>
      <c r="D30" s="40" t="n">
        <v>1800</v>
      </c>
      <c r="E30" s="41" t="n">
        <f aca="false">SUM(D30*1.1)</f>
        <v>1980</v>
      </c>
      <c r="F30" s="42"/>
      <c r="G30" s="43"/>
      <c r="H30" s="25"/>
    </row>
    <row r="31" customFormat="false" ht="14.25" hidden="false" customHeight="false" outlineLevel="0" collapsed="false">
      <c r="A31" s="38" t="s">
        <v>103</v>
      </c>
      <c r="B31" s="38" t="s">
        <v>104</v>
      </c>
      <c r="C31" s="39" t="s">
        <v>105</v>
      </c>
      <c r="D31" s="40" t="n">
        <v>1800</v>
      </c>
      <c r="E31" s="41" t="n">
        <f aca="false">SUM(D31*1.1)</f>
        <v>1980</v>
      </c>
      <c r="F31" s="42"/>
      <c r="G31" s="48"/>
      <c r="H31" s="25"/>
      <c r="I31" s="45"/>
    </row>
    <row r="32" customFormat="false" ht="14.25" hidden="false" customHeight="false" outlineLevel="0" collapsed="false">
      <c r="A32" s="38" t="s">
        <v>106</v>
      </c>
      <c r="B32" s="38" t="s">
        <v>107</v>
      </c>
      <c r="C32" s="39" t="s">
        <v>108</v>
      </c>
      <c r="D32" s="40" t="n">
        <v>1800</v>
      </c>
      <c r="E32" s="41" t="n">
        <f aca="false">SUM(D32*1.1)</f>
        <v>1980</v>
      </c>
      <c r="F32" s="42"/>
      <c r="G32" s="48"/>
      <c r="H32" s="25"/>
      <c r="I32" s="45"/>
    </row>
    <row r="33" customFormat="false" ht="14.25" hidden="false" customHeight="false" outlineLevel="0" collapsed="false">
      <c r="A33" s="38" t="s">
        <v>109</v>
      </c>
      <c r="B33" s="38" t="s">
        <v>110</v>
      </c>
      <c r="C33" s="39" t="s">
        <v>111</v>
      </c>
      <c r="D33" s="40" t="n">
        <v>1800</v>
      </c>
      <c r="E33" s="41" t="n">
        <f aca="false">SUM(D33*1.1)</f>
        <v>1980</v>
      </c>
      <c r="F33" s="42"/>
      <c r="G33" s="43"/>
      <c r="H33" s="25"/>
      <c r="I33" s="49"/>
    </row>
    <row r="34" customFormat="false" ht="14.25" hidden="false" customHeight="false" outlineLevel="0" collapsed="false">
      <c r="A34" s="38" t="s">
        <v>112</v>
      </c>
      <c r="B34" s="38" t="s">
        <v>113</v>
      </c>
      <c r="C34" s="39" t="s">
        <v>114</v>
      </c>
      <c r="D34" s="40" t="n">
        <v>1800</v>
      </c>
      <c r="E34" s="41" t="n">
        <f aca="false">SUM(D34*1.1)</f>
        <v>1980</v>
      </c>
      <c r="F34" s="42"/>
      <c r="G34" s="43"/>
      <c r="H34" s="44"/>
      <c r="I34" s="49"/>
    </row>
    <row r="35" customFormat="false" ht="14.25" hidden="false" customHeight="false" outlineLevel="0" collapsed="false">
      <c r="A35" s="38" t="s">
        <v>115</v>
      </c>
      <c r="B35" s="38" t="s">
        <v>116</v>
      </c>
      <c r="C35" s="39" t="s">
        <v>117</v>
      </c>
      <c r="D35" s="40" t="n">
        <v>1800</v>
      </c>
      <c r="E35" s="41" t="n">
        <f aca="false">SUM(D35*1.1)</f>
        <v>1980</v>
      </c>
      <c r="F35" s="42"/>
      <c r="G35" s="43"/>
      <c r="H35" s="25"/>
    </row>
    <row r="36" customFormat="false" ht="14.25" hidden="false" customHeight="false" outlineLevel="0" collapsed="false">
      <c r="A36" s="38" t="s">
        <v>118</v>
      </c>
      <c r="B36" s="38" t="s">
        <v>119</v>
      </c>
      <c r="C36" s="39" t="s">
        <v>120</v>
      </c>
      <c r="D36" s="40" t="n">
        <v>1800</v>
      </c>
      <c r="E36" s="41" t="n">
        <f aca="false">SUM(D36*1.1)</f>
        <v>1980</v>
      </c>
      <c r="F36" s="42"/>
      <c r="G36" s="43"/>
      <c r="H36" s="25"/>
    </row>
    <row r="37" customFormat="false" ht="14.25" hidden="false" customHeight="false" outlineLevel="0" collapsed="false">
      <c r="A37" s="38" t="s">
        <v>121</v>
      </c>
      <c r="B37" s="38" t="s">
        <v>122</v>
      </c>
      <c r="C37" s="39" t="s">
        <v>123</v>
      </c>
      <c r="D37" s="40" t="n">
        <v>1800</v>
      </c>
      <c r="E37" s="41" t="n">
        <f aca="false">SUM(D37*1.1)</f>
        <v>1980</v>
      </c>
      <c r="F37" s="42"/>
      <c r="G37" s="43"/>
      <c r="H37" s="50"/>
    </row>
    <row r="38" customFormat="false" ht="14.25" hidden="false" customHeight="false" outlineLevel="0" collapsed="false">
      <c r="A38" s="38" t="s">
        <v>124</v>
      </c>
      <c r="B38" s="38" t="s">
        <v>125</v>
      </c>
      <c r="C38" s="39" t="s">
        <v>126</v>
      </c>
      <c r="D38" s="40" t="n">
        <v>1800</v>
      </c>
      <c r="E38" s="41" t="n">
        <f aca="false">SUM(D38*1.1)</f>
        <v>1980</v>
      </c>
      <c r="F38" s="42"/>
      <c r="G38" s="43"/>
      <c r="H38" s="25"/>
      <c r="I38" s="45"/>
    </row>
    <row r="39" customFormat="false" ht="14.25" hidden="false" customHeight="false" outlineLevel="0" collapsed="false">
      <c r="A39" s="38" t="s">
        <v>127</v>
      </c>
      <c r="B39" s="38" t="s">
        <v>128</v>
      </c>
      <c r="C39" s="39" t="s">
        <v>129</v>
      </c>
      <c r="D39" s="40" t="n">
        <v>1800</v>
      </c>
      <c r="E39" s="41" t="n">
        <f aca="false">SUM(D39*1.1)</f>
        <v>1980</v>
      </c>
      <c r="F39" s="42"/>
      <c r="G39" s="43"/>
      <c r="H39" s="44"/>
    </row>
    <row r="40" customFormat="false" ht="14.25" hidden="false" customHeight="false" outlineLevel="0" collapsed="false">
      <c r="A40" s="38" t="s">
        <v>130</v>
      </c>
      <c r="B40" s="38" t="s">
        <v>131</v>
      </c>
      <c r="C40" s="39" t="s">
        <v>132</v>
      </c>
      <c r="D40" s="40" t="n">
        <v>1800</v>
      </c>
      <c r="E40" s="41" t="n">
        <f aca="false">SUM(D40*1.1)</f>
        <v>1980</v>
      </c>
      <c r="F40" s="42"/>
      <c r="G40" s="43"/>
      <c r="H40" s="25"/>
    </row>
    <row r="41" customFormat="false" ht="14.25" hidden="false" customHeight="false" outlineLevel="0" collapsed="false">
      <c r="A41" s="20" t="s">
        <v>133</v>
      </c>
      <c r="B41" s="20" t="s">
        <v>134</v>
      </c>
      <c r="C41" s="21" t="s">
        <v>135</v>
      </c>
      <c r="D41" s="36" t="n">
        <v>1800</v>
      </c>
      <c r="E41" s="22" t="n">
        <f aca="false">SUM(D41*1.1)</f>
        <v>1980</v>
      </c>
      <c r="F41" s="23"/>
      <c r="G41" s="24"/>
      <c r="H41" s="44"/>
      <c r="J41" s="7" t="s">
        <v>136</v>
      </c>
    </row>
    <row r="42" customFormat="false" ht="14.25" hidden="false" customHeight="false" outlineLevel="0" collapsed="false">
      <c r="A42" s="31" t="s">
        <v>137</v>
      </c>
      <c r="B42" s="31" t="s">
        <v>138</v>
      </c>
      <c r="C42" s="32" t="s">
        <v>139</v>
      </c>
      <c r="D42" s="46" t="n">
        <v>1800</v>
      </c>
      <c r="E42" s="33" t="n">
        <f aca="false">SUM(D42*1.1)</f>
        <v>1980</v>
      </c>
      <c r="F42" s="34"/>
      <c r="G42" s="35" t="s">
        <v>29</v>
      </c>
      <c r="H42" s="25"/>
      <c r="J42" s="7" t="s">
        <v>136</v>
      </c>
    </row>
    <row r="43" customFormat="false" ht="14.25" hidden="false" customHeight="false" outlineLevel="0" collapsed="false">
      <c r="A43" s="20" t="s">
        <v>140</v>
      </c>
      <c r="B43" s="20" t="s">
        <v>141</v>
      </c>
      <c r="C43" s="21" t="s">
        <v>142</v>
      </c>
      <c r="D43" s="36" t="n">
        <v>1800</v>
      </c>
      <c r="E43" s="22" t="n">
        <f aca="false">SUM(D43*1.1)</f>
        <v>1980</v>
      </c>
      <c r="F43" s="23"/>
      <c r="G43" s="24"/>
      <c r="H43" s="51"/>
      <c r="J43" s="7" t="s">
        <v>136</v>
      </c>
    </row>
    <row r="44" customFormat="false" ht="14.25" hidden="false" customHeight="false" outlineLevel="0" collapsed="false">
      <c r="A44" s="38" t="s">
        <v>143</v>
      </c>
      <c r="B44" s="38" t="s">
        <v>144</v>
      </c>
      <c r="C44" s="39" t="s">
        <v>145</v>
      </c>
      <c r="D44" s="40" t="n">
        <v>1800</v>
      </c>
      <c r="E44" s="41" t="n">
        <f aca="false">SUM(D44*1.1)</f>
        <v>1980</v>
      </c>
      <c r="F44" s="42"/>
      <c r="G44" s="43"/>
      <c r="H44" s="25"/>
    </row>
    <row r="45" customFormat="false" ht="14.25" hidden="false" customHeight="false" outlineLevel="0" collapsed="false">
      <c r="A45" s="38" t="s">
        <v>146</v>
      </c>
      <c r="B45" s="38" t="s">
        <v>147</v>
      </c>
      <c r="C45" s="39" t="s">
        <v>148</v>
      </c>
      <c r="D45" s="40" t="n">
        <v>1800</v>
      </c>
      <c r="E45" s="41" t="n">
        <f aca="false">SUM(D45*1.1)</f>
        <v>1980</v>
      </c>
      <c r="F45" s="42"/>
      <c r="G45" s="43"/>
      <c r="H45" s="25"/>
    </row>
    <row r="46" customFormat="false" ht="14.25" hidden="false" customHeight="false" outlineLevel="0" collapsed="false">
      <c r="A46" s="38" t="s">
        <v>149</v>
      </c>
      <c r="B46" s="38" t="s">
        <v>150</v>
      </c>
      <c r="C46" s="39" t="s">
        <v>151</v>
      </c>
      <c r="D46" s="40" t="n">
        <v>1800</v>
      </c>
      <c r="E46" s="41" t="n">
        <f aca="false">SUM(D46*1.1)</f>
        <v>1980</v>
      </c>
      <c r="F46" s="42"/>
      <c r="G46" s="48"/>
      <c r="H46" s="25"/>
      <c r="I46" s="45"/>
    </row>
    <row r="47" customFormat="false" ht="14.25" hidden="false" customHeight="false" outlineLevel="0" collapsed="false">
      <c r="A47" s="38" t="s">
        <v>152</v>
      </c>
      <c r="B47" s="38" t="s">
        <v>153</v>
      </c>
      <c r="C47" s="39" t="s">
        <v>154</v>
      </c>
      <c r="D47" s="40" t="n">
        <v>1800</v>
      </c>
      <c r="E47" s="41" t="n">
        <f aca="false">SUM(D47*1.1)</f>
        <v>1980</v>
      </c>
      <c r="F47" s="42"/>
      <c r="G47" s="43"/>
      <c r="H47" s="25"/>
      <c r="I47" s="45"/>
    </row>
    <row r="48" customFormat="false" ht="14.25" hidden="false" customHeight="false" outlineLevel="0" collapsed="false">
      <c r="A48" s="38" t="s">
        <v>155</v>
      </c>
      <c r="B48" s="38" t="s">
        <v>156</v>
      </c>
      <c r="C48" s="39" t="s">
        <v>157</v>
      </c>
      <c r="D48" s="40" t="n">
        <v>1800</v>
      </c>
      <c r="E48" s="41" t="n">
        <f aca="false">SUM(D48*1.1)</f>
        <v>1980</v>
      </c>
      <c r="F48" s="42"/>
      <c r="G48" s="48"/>
      <c r="H48" s="25"/>
      <c r="I48" s="45"/>
    </row>
    <row r="49" customFormat="false" ht="14.25" hidden="false" customHeight="false" outlineLevel="0" collapsed="false">
      <c r="A49" s="38" t="s">
        <v>158</v>
      </c>
      <c r="B49" s="38" t="s">
        <v>159</v>
      </c>
      <c r="C49" s="39" t="s">
        <v>160</v>
      </c>
      <c r="D49" s="40" t="n">
        <v>1800</v>
      </c>
      <c r="E49" s="41" t="n">
        <f aca="false">SUM(D49*1.1)</f>
        <v>1980</v>
      </c>
      <c r="F49" s="42"/>
      <c r="G49" s="43"/>
      <c r="H49" s="44"/>
    </row>
    <row r="50" customFormat="false" ht="14.25" hidden="false" customHeight="false" outlineLevel="0" collapsed="false">
      <c r="A50" s="38" t="s">
        <v>161</v>
      </c>
      <c r="B50" s="38" t="s">
        <v>162</v>
      </c>
      <c r="C50" s="39" t="s">
        <v>163</v>
      </c>
      <c r="D50" s="40" t="n">
        <v>1800</v>
      </c>
      <c r="E50" s="41" t="n">
        <f aca="false">SUM(D50*1.1)</f>
        <v>1980</v>
      </c>
      <c r="F50" s="42"/>
      <c r="G50" s="43"/>
      <c r="H50" s="25"/>
    </row>
    <row r="51" customFormat="false" ht="14.25" hidden="false" customHeight="false" outlineLevel="0" collapsed="false">
      <c r="A51" s="38" t="s">
        <v>164</v>
      </c>
      <c r="B51" s="38" t="s">
        <v>165</v>
      </c>
      <c r="C51" s="39" t="s">
        <v>166</v>
      </c>
      <c r="D51" s="40" t="n">
        <v>1800</v>
      </c>
      <c r="E51" s="41" t="n">
        <f aca="false">SUM(D51*1.1)</f>
        <v>1980</v>
      </c>
      <c r="F51" s="42"/>
      <c r="G51" s="43"/>
      <c r="H51" s="25"/>
      <c r="I51" s="45"/>
    </row>
    <row r="52" customFormat="false" ht="14.25" hidden="false" customHeight="false" outlineLevel="0" collapsed="false">
      <c r="A52" s="38" t="s">
        <v>167</v>
      </c>
      <c r="B52" s="38" t="s">
        <v>168</v>
      </c>
      <c r="C52" s="39" t="s">
        <v>169</v>
      </c>
      <c r="D52" s="40" t="n">
        <v>1800</v>
      </c>
      <c r="E52" s="41" t="n">
        <f aca="false">SUM(D52*1.1)</f>
        <v>1980</v>
      </c>
      <c r="F52" s="42"/>
      <c r="G52" s="43"/>
      <c r="H52" s="25"/>
      <c r="I52" s="45"/>
    </row>
    <row r="53" customFormat="false" ht="14.25" hidden="false" customHeight="false" outlineLevel="0" collapsed="false">
      <c r="A53" s="38" t="s">
        <v>170</v>
      </c>
      <c r="B53" s="38" t="s">
        <v>171</v>
      </c>
      <c r="C53" s="39" t="s">
        <v>172</v>
      </c>
      <c r="D53" s="40" t="n">
        <v>1800</v>
      </c>
      <c r="E53" s="41" t="n">
        <f aca="false">SUM(D53*1.1)</f>
        <v>1980</v>
      </c>
      <c r="F53" s="42"/>
      <c r="G53" s="43"/>
      <c r="H53" s="25"/>
      <c r="I53" s="45"/>
    </row>
    <row r="54" customFormat="false" ht="14.25" hidden="false" customHeight="false" outlineLevel="0" collapsed="false">
      <c r="A54" s="38" t="s">
        <v>173</v>
      </c>
      <c r="B54" s="38" t="s">
        <v>174</v>
      </c>
      <c r="C54" s="39" t="s">
        <v>175</v>
      </c>
      <c r="D54" s="40" t="n">
        <v>1800</v>
      </c>
      <c r="E54" s="41" t="n">
        <f aca="false">SUM(D54*1.1)</f>
        <v>1980</v>
      </c>
      <c r="F54" s="42"/>
      <c r="G54" s="43"/>
      <c r="H54" s="44"/>
    </row>
    <row r="55" customFormat="false" ht="14.25" hidden="false" customHeight="false" outlineLevel="0" collapsed="false">
      <c r="A55" s="38" t="s">
        <v>176</v>
      </c>
      <c r="B55" s="38" t="s">
        <v>177</v>
      </c>
      <c r="C55" s="39" t="s">
        <v>178</v>
      </c>
      <c r="D55" s="40" t="n">
        <v>1800</v>
      </c>
      <c r="E55" s="41" t="n">
        <f aca="false">SUM(D55*1.1)</f>
        <v>1980</v>
      </c>
      <c r="F55" s="42"/>
      <c r="G55" s="43"/>
      <c r="H55" s="44"/>
      <c r="I55" s="45"/>
    </row>
    <row r="56" customFormat="false" ht="14.25" hidden="false" customHeight="false" outlineLevel="0" collapsed="false">
      <c r="A56" s="38" t="s">
        <v>179</v>
      </c>
      <c r="B56" s="38" t="s">
        <v>180</v>
      </c>
      <c r="C56" s="39" t="s">
        <v>181</v>
      </c>
      <c r="D56" s="40" t="n">
        <v>1800</v>
      </c>
      <c r="E56" s="41" t="n">
        <f aca="false">SUM(D56*1.1)</f>
        <v>1980</v>
      </c>
      <c r="F56" s="42"/>
      <c r="G56" s="43"/>
      <c r="H56" s="44"/>
      <c r="I56" s="45"/>
    </row>
    <row r="57" customFormat="false" ht="14.25" hidden="false" customHeight="false" outlineLevel="0" collapsed="false">
      <c r="A57" s="38" t="s">
        <v>182</v>
      </c>
      <c r="B57" s="38" t="s">
        <v>183</v>
      </c>
      <c r="C57" s="39" t="s">
        <v>184</v>
      </c>
      <c r="D57" s="40" t="n">
        <v>1800</v>
      </c>
      <c r="E57" s="41" t="n">
        <f aca="false">SUM(D57*1.1)</f>
        <v>1980</v>
      </c>
      <c r="F57" s="42"/>
      <c r="G57" s="43"/>
      <c r="H57" s="25"/>
      <c r="I57" s="45"/>
    </row>
    <row r="58" customFormat="false" ht="14.25" hidden="false" customHeight="false" outlineLevel="0" collapsed="false">
      <c r="A58" s="38" t="s">
        <v>185</v>
      </c>
      <c r="B58" s="38" t="s">
        <v>186</v>
      </c>
      <c r="C58" s="39" t="s">
        <v>187</v>
      </c>
      <c r="D58" s="40" t="n">
        <v>1800</v>
      </c>
      <c r="E58" s="41" t="n">
        <f aca="false">SUM(D58*1.1)</f>
        <v>1980</v>
      </c>
      <c r="F58" s="42"/>
      <c r="G58" s="43"/>
      <c r="H58" s="44"/>
    </row>
    <row r="59" customFormat="false" ht="14.25" hidden="false" customHeight="false" outlineLevel="0" collapsed="false">
      <c r="A59" s="38" t="s">
        <v>188</v>
      </c>
      <c r="B59" s="38" t="s">
        <v>189</v>
      </c>
      <c r="C59" s="39" t="s">
        <v>190</v>
      </c>
      <c r="D59" s="40" t="n">
        <v>1800</v>
      </c>
      <c r="E59" s="41" t="n">
        <f aca="false">SUM(D59*1.1)</f>
        <v>1980</v>
      </c>
      <c r="F59" s="42"/>
      <c r="G59" s="43"/>
      <c r="H59" s="25"/>
      <c r="I59" s="45"/>
    </row>
    <row r="60" customFormat="false" ht="14.25" hidden="false" customHeight="false" outlineLevel="0" collapsed="false">
      <c r="A60" s="31" t="s">
        <v>191</v>
      </c>
      <c r="B60" s="31" t="s">
        <v>192</v>
      </c>
      <c r="C60" s="32" t="s">
        <v>193</v>
      </c>
      <c r="D60" s="46" t="n">
        <v>1800</v>
      </c>
      <c r="E60" s="33" t="n">
        <f aca="false">SUM(D60*1.1)</f>
        <v>1980</v>
      </c>
      <c r="F60" s="34"/>
      <c r="G60" s="35" t="s">
        <v>29</v>
      </c>
      <c r="H60" s="25"/>
    </row>
    <row r="61" customFormat="false" ht="14.25" hidden="false" customHeight="false" outlineLevel="0" collapsed="false">
      <c r="A61" s="31" t="s">
        <v>194</v>
      </c>
      <c r="B61" s="31" t="s">
        <v>195</v>
      </c>
      <c r="C61" s="32" t="s">
        <v>196</v>
      </c>
      <c r="D61" s="46" t="n">
        <v>1800</v>
      </c>
      <c r="E61" s="33" t="n">
        <f aca="false">SUM(D61*1.1)</f>
        <v>1980</v>
      </c>
      <c r="F61" s="34"/>
      <c r="G61" s="35" t="s">
        <v>29</v>
      </c>
      <c r="H61" s="25"/>
    </row>
    <row r="62" customFormat="false" ht="14.25" hidden="false" customHeight="false" outlineLevel="0" collapsed="false">
      <c r="A62" s="38" t="s">
        <v>197</v>
      </c>
      <c r="B62" s="38" t="s">
        <v>198</v>
      </c>
      <c r="C62" s="39" t="s">
        <v>199</v>
      </c>
      <c r="D62" s="40" t="n">
        <v>1800</v>
      </c>
      <c r="E62" s="41" t="n">
        <f aca="false">SUM(D62*1.1)</f>
        <v>1980</v>
      </c>
      <c r="F62" s="42"/>
      <c r="G62" s="43"/>
      <c r="H62" s="25"/>
      <c r="I62" s="45"/>
    </row>
    <row r="63" customFormat="false" ht="14.25" hidden="false" customHeight="false" outlineLevel="0" collapsed="false">
      <c r="A63" s="20" t="s">
        <v>200</v>
      </c>
      <c r="B63" s="20" t="s">
        <v>201</v>
      </c>
      <c r="C63" s="21" t="s">
        <v>202</v>
      </c>
      <c r="D63" s="36" t="n">
        <v>1800</v>
      </c>
      <c r="E63" s="22" t="n">
        <f aca="false">SUM(D63*1.1)</f>
        <v>1980</v>
      </c>
      <c r="F63" s="23"/>
      <c r="G63" s="37"/>
      <c r="H63" s="25"/>
      <c r="I63" s="45"/>
    </row>
    <row r="64" customFormat="false" ht="14.25" hidden="false" customHeight="false" outlineLevel="0" collapsed="false">
      <c r="A64" s="38" t="s">
        <v>203</v>
      </c>
      <c r="B64" s="38" t="s">
        <v>204</v>
      </c>
      <c r="C64" s="39" t="s">
        <v>205</v>
      </c>
      <c r="D64" s="40" t="n">
        <v>1800</v>
      </c>
      <c r="E64" s="41" t="n">
        <f aca="false">SUM(D64*1.1)</f>
        <v>1980</v>
      </c>
      <c r="F64" s="42"/>
      <c r="G64" s="43"/>
      <c r="H64" s="44"/>
      <c r="I64" s="45"/>
    </row>
    <row r="65" customFormat="false" ht="14.25" hidden="false" customHeight="false" outlineLevel="0" collapsed="false">
      <c r="A65" s="31" t="s">
        <v>206</v>
      </c>
      <c r="B65" s="31" t="s">
        <v>207</v>
      </c>
      <c r="C65" s="32" t="s">
        <v>208</v>
      </c>
      <c r="D65" s="46" t="n">
        <v>1800</v>
      </c>
      <c r="E65" s="33" t="n">
        <f aca="false">SUM(D65*1.1)</f>
        <v>1980</v>
      </c>
      <c r="F65" s="34"/>
      <c r="G65" s="35" t="s">
        <v>29</v>
      </c>
      <c r="H65" s="25"/>
      <c r="I65" s="45"/>
    </row>
    <row r="66" customFormat="false" ht="14.25" hidden="false" customHeight="false" outlineLevel="0" collapsed="false">
      <c r="A66" s="38" t="s">
        <v>209</v>
      </c>
      <c r="B66" s="38" t="s">
        <v>210</v>
      </c>
      <c r="C66" s="39" t="s">
        <v>211</v>
      </c>
      <c r="D66" s="40" t="n">
        <v>1800</v>
      </c>
      <c r="E66" s="41" t="n">
        <f aca="false">SUM(D66*1.1)</f>
        <v>1980</v>
      </c>
      <c r="F66" s="42"/>
      <c r="G66" s="43"/>
      <c r="H66" s="44"/>
    </row>
    <row r="67" customFormat="false" ht="14.25" hidden="false" customHeight="false" outlineLevel="0" collapsed="false">
      <c r="A67" s="38" t="s">
        <v>212</v>
      </c>
      <c r="B67" s="38" t="s">
        <v>213</v>
      </c>
      <c r="C67" s="39" t="s">
        <v>214</v>
      </c>
      <c r="D67" s="40" t="n">
        <v>1800</v>
      </c>
      <c r="E67" s="41" t="n">
        <f aca="false">SUM(D67*1.1)</f>
        <v>1980</v>
      </c>
      <c r="F67" s="42"/>
      <c r="G67" s="43"/>
      <c r="H67" s="25"/>
    </row>
    <row r="68" customFormat="false" ht="14.25" hidden="false" customHeight="false" outlineLevel="0" collapsed="false">
      <c r="A68" s="38" t="s">
        <v>215</v>
      </c>
      <c r="B68" s="38" t="s">
        <v>216</v>
      </c>
      <c r="C68" s="39" t="s">
        <v>217</v>
      </c>
      <c r="D68" s="40" t="n">
        <v>1800</v>
      </c>
      <c r="E68" s="41" t="n">
        <f aca="false">SUM(D68*1.1)</f>
        <v>1980</v>
      </c>
      <c r="F68" s="42"/>
      <c r="G68" s="43"/>
      <c r="H68" s="25"/>
      <c r="I68" s="45"/>
    </row>
    <row r="69" customFormat="false" ht="14.25" hidden="false" customHeight="false" outlineLevel="0" collapsed="false">
      <c r="A69" s="38" t="s">
        <v>218</v>
      </c>
      <c r="B69" s="38" t="s">
        <v>219</v>
      </c>
      <c r="C69" s="39" t="s">
        <v>220</v>
      </c>
      <c r="D69" s="40" t="n">
        <v>1800</v>
      </c>
      <c r="E69" s="41" t="n">
        <f aca="false">SUM(D69*1.1)</f>
        <v>1980</v>
      </c>
      <c r="F69" s="42"/>
      <c r="G69" s="43"/>
      <c r="H69" s="25"/>
    </row>
    <row r="70" customFormat="false" ht="14.25" hidden="false" customHeight="false" outlineLevel="0" collapsed="false">
      <c r="A70" s="38" t="s">
        <v>221</v>
      </c>
      <c r="B70" s="38" t="s">
        <v>222</v>
      </c>
      <c r="C70" s="39" t="s">
        <v>223</v>
      </c>
      <c r="D70" s="40" t="n">
        <v>1800</v>
      </c>
      <c r="E70" s="41" t="n">
        <f aca="false">SUM(D70*1.1)</f>
        <v>1980</v>
      </c>
      <c r="F70" s="42"/>
      <c r="G70" s="43"/>
      <c r="H70" s="44"/>
    </row>
    <row r="71" customFormat="false" ht="14.25" hidden="false" customHeight="false" outlineLevel="0" collapsed="false">
      <c r="A71" s="38" t="s">
        <v>224</v>
      </c>
      <c r="B71" s="38" t="s">
        <v>225</v>
      </c>
      <c r="C71" s="39" t="s">
        <v>226</v>
      </c>
      <c r="D71" s="40" t="n">
        <v>1800</v>
      </c>
      <c r="E71" s="41" t="n">
        <f aca="false">SUM(D71*1.1)</f>
        <v>1980</v>
      </c>
      <c r="F71" s="42"/>
      <c r="G71" s="48"/>
      <c r="H71" s="44"/>
    </row>
    <row r="72" customFormat="false" ht="14.25" hidden="false" customHeight="false" outlineLevel="0" collapsed="false">
      <c r="A72" s="38" t="s">
        <v>227</v>
      </c>
      <c r="B72" s="38" t="s">
        <v>228</v>
      </c>
      <c r="C72" s="39" t="s">
        <v>229</v>
      </c>
      <c r="D72" s="40" t="n">
        <v>1800</v>
      </c>
      <c r="E72" s="41" t="n">
        <f aca="false">SUM(D72*1.1)</f>
        <v>1980</v>
      </c>
      <c r="F72" s="42"/>
      <c r="G72" s="43"/>
      <c r="H72" s="25"/>
    </row>
    <row r="73" customFormat="false" ht="14.25" hidden="false" customHeight="false" outlineLevel="0" collapsed="false">
      <c r="A73" s="38" t="s">
        <v>230</v>
      </c>
      <c r="B73" s="38" t="s">
        <v>231</v>
      </c>
      <c r="C73" s="39" t="s">
        <v>232</v>
      </c>
      <c r="D73" s="40" t="n">
        <v>1800</v>
      </c>
      <c r="E73" s="41" t="n">
        <f aca="false">SUM(D73*1.1)</f>
        <v>1980</v>
      </c>
      <c r="F73" s="42"/>
      <c r="G73" s="43"/>
      <c r="H73" s="25"/>
    </row>
    <row r="74" customFormat="false" ht="14.25" hidden="false" customHeight="false" outlineLevel="0" collapsed="false">
      <c r="A74" s="38" t="s">
        <v>233</v>
      </c>
      <c r="B74" s="38" t="s">
        <v>234</v>
      </c>
      <c r="C74" s="39" t="s">
        <v>235</v>
      </c>
      <c r="D74" s="40" t="n">
        <v>1800</v>
      </c>
      <c r="E74" s="41" t="n">
        <f aca="false">SUM(D74*1.1)</f>
        <v>1980</v>
      </c>
      <c r="F74" s="42"/>
      <c r="G74" s="43"/>
      <c r="H74" s="44"/>
      <c r="I74" s="45"/>
    </row>
    <row r="75" customFormat="false" ht="14.25" hidden="false" customHeight="false" outlineLevel="0" collapsed="false">
      <c r="A75" s="38" t="s">
        <v>236</v>
      </c>
      <c r="B75" s="38" t="s">
        <v>237</v>
      </c>
      <c r="C75" s="39" t="s">
        <v>238</v>
      </c>
      <c r="D75" s="40" t="n">
        <v>1800</v>
      </c>
      <c r="E75" s="41" t="n">
        <f aca="false">SUM(D75*1.1)</f>
        <v>1980</v>
      </c>
      <c r="F75" s="42"/>
      <c r="G75" s="43"/>
      <c r="H75" s="25"/>
      <c r="I75" s="45"/>
    </row>
    <row r="76" customFormat="false" ht="14.25" hidden="false" customHeight="false" outlineLevel="0" collapsed="false">
      <c r="A76" s="31" t="s">
        <v>239</v>
      </c>
      <c r="B76" s="31" t="s">
        <v>240</v>
      </c>
      <c r="C76" s="32" t="s">
        <v>241</v>
      </c>
      <c r="D76" s="46" t="n">
        <v>1800</v>
      </c>
      <c r="E76" s="33" t="n">
        <f aca="false">SUM(D76*1.1)</f>
        <v>1980</v>
      </c>
      <c r="F76" s="34"/>
      <c r="G76" s="35" t="s">
        <v>29</v>
      </c>
      <c r="H76" s="25"/>
    </row>
    <row r="77" customFormat="false" ht="14.25" hidden="false" customHeight="false" outlineLevel="0" collapsed="false">
      <c r="A77" s="38" t="s">
        <v>242</v>
      </c>
      <c r="B77" s="38" t="s">
        <v>243</v>
      </c>
      <c r="C77" s="39" t="s">
        <v>244</v>
      </c>
      <c r="D77" s="40" t="n">
        <v>1800</v>
      </c>
      <c r="E77" s="41" t="n">
        <f aca="false">SUM(D77*1.1)</f>
        <v>1980</v>
      </c>
      <c r="F77" s="42"/>
      <c r="G77" s="43"/>
      <c r="H77" s="44"/>
    </row>
    <row r="78" customFormat="false" ht="14.25" hidden="false" customHeight="false" outlineLevel="0" collapsed="false">
      <c r="A78" s="38" t="s">
        <v>245</v>
      </c>
      <c r="B78" s="38" t="s">
        <v>246</v>
      </c>
      <c r="C78" s="39" t="s">
        <v>247</v>
      </c>
      <c r="D78" s="40" t="n">
        <v>1800</v>
      </c>
      <c r="E78" s="41" t="n">
        <f aca="false">SUM(D78*1.1)</f>
        <v>1980</v>
      </c>
      <c r="F78" s="42"/>
      <c r="G78" s="43"/>
      <c r="H78" s="44"/>
      <c r="I78" s="45"/>
    </row>
    <row r="79" customFormat="false" ht="14.25" hidden="false" customHeight="false" outlineLevel="0" collapsed="false">
      <c r="A79" s="38" t="s">
        <v>248</v>
      </c>
      <c r="B79" s="38" t="s">
        <v>249</v>
      </c>
      <c r="C79" s="39" t="s">
        <v>250</v>
      </c>
      <c r="D79" s="40" t="n">
        <v>1800</v>
      </c>
      <c r="E79" s="41" t="n">
        <f aca="false">SUM(D79*1.1)</f>
        <v>1980</v>
      </c>
      <c r="F79" s="42"/>
      <c r="G79" s="48"/>
      <c r="H79" s="25"/>
      <c r="I79" s="45"/>
    </row>
    <row r="80" customFormat="false" ht="14.25" hidden="false" customHeight="false" outlineLevel="0" collapsed="false">
      <c r="A80" s="38" t="s">
        <v>251</v>
      </c>
      <c r="B80" s="38" t="s">
        <v>252</v>
      </c>
      <c r="C80" s="39" t="s">
        <v>253</v>
      </c>
      <c r="D80" s="40" t="n">
        <v>1800</v>
      </c>
      <c r="E80" s="41" t="n">
        <f aca="false">SUM(D80*1.1)</f>
        <v>1980</v>
      </c>
      <c r="F80" s="42"/>
      <c r="G80" s="43"/>
      <c r="H80" s="25"/>
      <c r="I80" s="45"/>
    </row>
    <row r="81" customFormat="false" ht="14.25" hidden="false" customHeight="false" outlineLevel="0" collapsed="false">
      <c r="A81" s="38" t="s">
        <v>254</v>
      </c>
      <c r="B81" s="38" t="s">
        <v>255</v>
      </c>
      <c r="C81" s="39" t="s">
        <v>256</v>
      </c>
      <c r="D81" s="40" t="n">
        <v>1800</v>
      </c>
      <c r="E81" s="41" t="n">
        <f aca="false">SUM(D81*1.1)</f>
        <v>1980</v>
      </c>
      <c r="F81" s="42"/>
      <c r="G81" s="43"/>
      <c r="H81" s="25"/>
    </row>
    <row r="82" customFormat="false" ht="14.25" hidden="false" customHeight="false" outlineLevel="0" collapsed="false">
      <c r="A82" s="38" t="s">
        <v>257</v>
      </c>
      <c r="B82" s="38" t="s">
        <v>258</v>
      </c>
      <c r="C82" s="39" t="s">
        <v>259</v>
      </c>
      <c r="D82" s="40" t="n">
        <v>1800</v>
      </c>
      <c r="E82" s="41" t="n">
        <f aca="false">SUM(D82*1.1)</f>
        <v>1980</v>
      </c>
      <c r="F82" s="42"/>
      <c r="G82" s="43"/>
      <c r="H82" s="25"/>
      <c r="I82" s="45"/>
    </row>
    <row r="83" customFormat="false" ht="14.25" hidden="false" customHeight="false" outlineLevel="0" collapsed="false">
      <c r="A83" s="31" t="s">
        <v>260</v>
      </c>
      <c r="B83" s="31" t="s">
        <v>261</v>
      </c>
      <c r="C83" s="32" t="s">
        <v>262</v>
      </c>
      <c r="D83" s="46" t="n">
        <v>1800</v>
      </c>
      <c r="E83" s="33" t="n">
        <f aca="false">SUM(D83*1.1)</f>
        <v>1980</v>
      </c>
      <c r="F83" s="34"/>
      <c r="G83" s="35" t="s">
        <v>29</v>
      </c>
      <c r="H83" s="25"/>
    </row>
    <row r="84" customFormat="false" ht="14.25" hidden="false" customHeight="false" outlineLevel="0" collapsed="false">
      <c r="A84" s="52" t="s">
        <v>263</v>
      </c>
      <c r="B84" s="52" t="s">
        <v>264</v>
      </c>
      <c r="C84" s="53" t="s">
        <v>265</v>
      </c>
      <c r="D84" s="54" t="n">
        <v>1800</v>
      </c>
      <c r="E84" s="41" t="n">
        <f aca="false">SUM(D84*1.1)</f>
        <v>1980</v>
      </c>
      <c r="F84" s="55"/>
      <c r="G84" s="43"/>
      <c r="H84" s="25"/>
      <c r="I84" s="45"/>
    </row>
    <row r="85" customFormat="false" ht="14.25" hidden="false" customHeight="false" outlineLevel="0" collapsed="false">
      <c r="A85" s="38" t="s">
        <v>266</v>
      </c>
      <c r="B85" s="38" t="s">
        <v>267</v>
      </c>
      <c r="C85" s="39" t="s">
        <v>268</v>
      </c>
      <c r="D85" s="54" t="n">
        <v>1800</v>
      </c>
      <c r="E85" s="41" t="n">
        <f aca="false">SUM(D85*1.1)</f>
        <v>1980</v>
      </c>
      <c r="F85" s="42"/>
      <c r="G85" s="43"/>
      <c r="H85" s="44"/>
      <c r="I85" s="45"/>
    </row>
    <row r="86" customFormat="false" ht="14.25" hidden="false" customHeight="false" outlineLevel="0" collapsed="false">
      <c r="A86" s="38" t="s">
        <v>269</v>
      </c>
      <c r="B86" s="38" t="s">
        <v>270</v>
      </c>
      <c r="C86" s="39" t="s">
        <v>271</v>
      </c>
      <c r="D86" s="40" t="n">
        <v>1800</v>
      </c>
      <c r="E86" s="41" t="n">
        <f aca="false">SUM(D86*1.1)</f>
        <v>1980</v>
      </c>
      <c r="F86" s="42"/>
      <c r="G86" s="43"/>
      <c r="H86" s="25"/>
      <c r="I86" s="45"/>
    </row>
    <row r="87" customFormat="false" ht="14.25" hidden="false" customHeight="false" outlineLevel="0" collapsed="false">
      <c r="A87" s="38" t="s">
        <v>272</v>
      </c>
      <c r="B87" s="38" t="s">
        <v>273</v>
      </c>
      <c r="C87" s="39" t="s">
        <v>274</v>
      </c>
      <c r="D87" s="54" t="n">
        <v>1800</v>
      </c>
      <c r="E87" s="41" t="n">
        <f aca="false">SUM(D87*1.1)</f>
        <v>1980</v>
      </c>
      <c r="F87" s="42"/>
      <c r="G87" s="43"/>
      <c r="H87" s="25"/>
    </row>
    <row r="88" customFormat="false" ht="14.25" hidden="false" customHeight="false" outlineLevel="0" collapsed="false">
      <c r="A88" s="38" t="s">
        <v>275</v>
      </c>
      <c r="B88" s="38" t="s">
        <v>276</v>
      </c>
      <c r="C88" s="39" t="s">
        <v>277</v>
      </c>
      <c r="D88" s="40" t="n">
        <v>1800</v>
      </c>
      <c r="E88" s="41" t="n">
        <f aca="false">SUM(D88*1.1)</f>
        <v>1980</v>
      </c>
      <c r="F88" s="42"/>
      <c r="G88" s="43"/>
      <c r="H88" s="25"/>
    </row>
    <row r="89" customFormat="false" ht="14.25" hidden="false" customHeight="false" outlineLevel="0" collapsed="false">
      <c r="A89" s="38" t="s">
        <v>278</v>
      </c>
      <c r="B89" s="38" t="s">
        <v>279</v>
      </c>
      <c r="C89" s="39" t="s">
        <v>280</v>
      </c>
      <c r="D89" s="40" t="n">
        <v>1800</v>
      </c>
      <c r="E89" s="41" t="n">
        <f aca="false">SUM(D89*1.1)</f>
        <v>1980</v>
      </c>
      <c r="F89" s="42"/>
      <c r="G89" s="43"/>
      <c r="H89" s="56"/>
    </row>
    <row r="90" customFormat="false" ht="14.25" hidden="false" customHeight="false" outlineLevel="0" collapsed="false">
      <c r="A90" s="38" t="s">
        <v>281</v>
      </c>
      <c r="B90" s="38" t="s">
        <v>282</v>
      </c>
      <c r="C90" s="39" t="s">
        <v>283</v>
      </c>
      <c r="D90" s="40" t="n">
        <v>1800</v>
      </c>
      <c r="E90" s="41" t="n">
        <f aca="false">SUM(D90*1.1)</f>
        <v>1980</v>
      </c>
      <c r="F90" s="42"/>
      <c r="G90" s="43"/>
      <c r="H90" s="44"/>
    </row>
    <row r="91" customFormat="false" ht="14.25" hidden="false" customHeight="false" outlineLevel="0" collapsed="false">
      <c r="A91" s="38" t="s">
        <v>284</v>
      </c>
      <c r="B91" s="38" t="s">
        <v>285</v>
      </c>
      <c r="C91" s="39" t="s">
        <v>286</v>
      </c>
      <c r="D91" s="40" t="n">
        <v>1800</v>
      </c>
      <c r="E91" s="41" t="n">
        <f aca="false">SUM(D91*1.1)</f>
        <v>1980</v>
      </c>
      <c r="F91" s="42"/>
      <c r="G91" s="43"/>
      <c r="H91" s="25"/>
    </row>
    <row r="92" customFormat="false" ht="14.25" hidden="false" customHeight="false" outlineLevel="0" collapsed="false">
      <c r="A92" s="38" t="s">
        <v>287</v>
      </c>
      <c r="B92" s="38" t="s">
        <v>288</v>
      </c>
      <c r="C92" s="39" t="s">
        <v>289</v>
      </c>
      <c r="D92" s="40" t="n">
        <v>1800</v>
      </c>
      <c r="E92" s="41" t="n">
        <f aca="false">SUM(D92*1.1)</f>
        <v>1980</v>
      </c>
      <c r="F92" s="42"/>
      <c r="G92" s="43"/>
      <c r="H92" s="25"/>
    </row>
    <row r="93" customFormat="false" ht="14.25" hidden="false" customHeight="false" outlineLevel="0" collapsed="false">
      <c r="A93" s="38" t="s">
        <v>290</v>
      </c>
      <c r="B93" s="38" t="s">
        <v>291</v>
      </c>
      <c r="C93" s="39" t="s">
        <v>292</v>
      </c>
      <c r="D93" s="40" t="n">
        <v>1800</v>
      </c>
      <c r="E93" s="41" t="n">
        <f aca="false">SUM(D93*1.1)</f>
        <v>1980</v>
      </c>
      <c r="F93" s="42"/>
      <c r="G93" s="48"/>
      <c r="H93" s="44"/>
    </row>
    <row r="94" customFormat="false" ht="14.25" hidden="false" customHeight="false" outlineLevel="0" collapsed="false">
      <c r="A94" s="38" t="s">
        <v>293</v>
      </c>
      <c r="B94" s="38" t="s">
        <v>294</v>
      </c>
      <c r="C94" s="39" t="s">
        <v>295</v>
      </c>
      <c r="D94" s="40" t="n">
        <v>1800</v>
      </c>
      <c r="E94" s="41" t="n">
        <f aca="false">SUM(D94*1.1)</f>
        <v>1980</v>
      </c>
      <c r="F94" s="42"/>
      <c r="G94" s="43"/>
      <c r="H94" s="44"/>
    </row>
    <row r="95" customFormat="false" ht="14.25" hidden="false" customHeight="false" outlineLevel="0" collapsed="false">
      <c r="A95" s="20" t="s">
        <v>296</v>
      </c>
      <c r="B95" s="20" t="s">
        <v>297</v>
      </c>
      <c r="C95" s="21" t="s">
        <v>298</v>
      </c>
      <c r="D95" s="36" t="n">
        <v>1800</v>
      </c>
      <c r="E95" s="22" t="n">
        <f aca="false">SUM(D95*1.1)</f>
        <v>1980</v>
      </c>
      <c r="F95" s="23"/>
      <c r="G95" s="57"/>
      <c r="H95" s="58"/>
      <c r="J95" s="7" t="s">
        <v>299</v>
      </c>
    </row>
    <row r="96" customFormat="false" ht="14.25" hidden="false" customHeight="false" outlineLevel="0" collapsed="false">
      <c r="A96" s="20" t="s">
        <v>300</v>
      </c>
      <c r="B96" s="20" t="s">
        <v>301</v>
      </c>
      <c r="C96" s="21" t="s">
        <v>302</v>
      </c>
      <c r="D96" s="36" t="n">
        <v>1800</v>
      </c>
      <c r="E96" s="41" t="n">
        <f aca="false">SUM(D96*1.1)</f>
        <v>1980</v>
      </c>
      <c r="F96" s="23"/>
      <c r="G96" s="24"/>
      <c r="H96" s="44"/>
      <c r="I96" s="45"/>
      <c r="J96" s="7" t="s">
        <v>299</v>
      </c>
    </row>
    <row r="97" customFormat="false" ht="14.25" hidden="false" customHeight="false" outlineLevel="0" collapsed="false">
      <c r="A97" s="31" t="s">
        <v>303</v>
      </c>
      <c r="B97" s="31" t="s">
        <v>304</v>
      </c>
      <c r="C97" s="32" t="s">
        <v>305</v>
      </c>
      <c r="D97" s="46" t="n">
        <v>1800</v>
      </c>
      <c r="E97" s="33" t="n">
        <f aca="false">SUM(D97*1.1)</f>
        <v>1980</v>
      </c>
      <c r="F97" s="34"/>
      <c r="G97" s="35" t="s">
        <v>29</v>
      </c>
      <c r="H97" s="25"/>
      <c r="J97" s="7" t="s">
        <v>299</v>
      </c>
    </row>
    <row r="98" customFormat="false" ht="14.25" hidden="false" customHeight="false" outlineLevel="0" collapsed="false">
      <c r="A98" s="20" t="s">
        <v>306</v>
      </c>
      <c r="B98" s="20" t="s">
        <v>307</v>
      </c>
      <c r="C98" s="21" t="s">
        <v>308</v>
      </c>
      <c r="D98" s="36" t="n">
        <v>1800</v>
      </c>
      <c r="E98" s="41" t="n">
        <f aca="false">SUM(D98*1.1)</f>
        <v>1980</v>
      </c>
      <c r="F98" s="23"/>
      <c r="G98" s="57"/>
      <c r="H98" s="25"/>
      <c r="I98" s="45"/>
      <c r="J98" s="7" t="s">
        <v>299</v>
      </c>
    </row>
    <row r="99" customFormat="false" ht="14.25" hidden="false" customHeight="false" outlineLevel="0" collapsed="false">
      <c r="A99" s="38" t="s">
        <v>309</v>
      </c>
      <c r="B99" s="38" t="s">
        <v>310</v>
      </c>
      <c r="C99" s="39" t="s">
        <v>311</v>
      </c>
      <c r="D99" s="40" t="n">
        <v>1800</v>
      </c>
      <c r="E99" s="41" t="n">
        <f aca="false">SUM(D99*1.1)</f>
        <v>1980</v>
      </c>
      <c r="F99" s="42"/>
      <c r="G99" s="43"/>
      <c r="H99" s="25"/>
      <c r="I99" s="45"/>
      <c r="J99" s="7" t="s">
        <v>312</v>
      </c>
    </row>
    <row r="100" customFormat="false" ht="14.25" hidden="false" customHeight="false" outlineLevel="0" collapsed="false">
      <c r="A100" s="31" t="s">
        <v>313</v>
      </c>
      <c r="B100" s="31" t="s">
        <v>314</v>
      </c>
      <c r="C100" s="32" t="s">
        <v>315</v>
      </c>
      <c r="D100" s="46" t="n">
        <v>1800</v>
      </c>
      <c r="E100" s="33" t="n">
        <f aca="false">SUM(D100*1.1)</f>
        <v>1980</v>
      </c>
      <c r="F100" s="34"/>
      <c r="G100" s="35" t="s">
        <v>29</v>
      </c>
      <c r="H100" s="25"/>
      <c r="J100" s="7" t="s">
        <v>312</v>
      </c>
    </row>
    <row r="101" customFormat="false" ht="14.25" hidden="false" customHeight="false" outlineLevel="0" collapsed="false">
      <c r="A101" s="20" t="s">
        <v>316</v>
      </c>
      <c r="B101" s="20" t="s">
        <v>317</v>
      </c>
      <c r="C101" s="21" t="s">
        <v>318</v>
      </c>
      <c r="D101" s="36" t="n">
        <v>1800</v>
      </c>
      <c r="E101" s="22" t="n">
        <f aca="false">SUM(D101*1.1)</f>
        <v>1980</v>
      </c>
      <c r="F101" s="23"/>
      <c r="G101" s="24"/>
      <c r="H101" s="44"/>
    </row>
    <row r="102" customFormat="false" ht="14.25" hidden="false" customHeight="false" outlineLevel="0" collapsed="false">
      <c r="A102" s="20" t="s">
        <v>319</v>
      </c>
      <c r="B102" s="20" t="s">
        <v>320</v>
      </c>
      <c r="C102" s="21" t="s">
        <v>321</v>
      </c>
      <c r="D102" s="36" t="n">
        <v>1800</v>
      </c>
      <c r="E102" s="41" t="n">
        <f aca="false">SUM(D102*1.1)</f>
        <v>1980</v>
      </c>
      <c r="F102" s="23"/>
      <c r="G102" s="24"/>
      <c r="H102" s="44"/>
    </row>
    <row r="103" customFormat="false" ht="14.25" hidden="false" customHeight="false" outlineLevel="0" collapsed="false">
      <c r="A103" s="20" t="s">
        <v>322</v>
      </c>
      <c r="B103" s="20" t="s">
        <v>323</v>
      </c>
      <c r="C103" s="21" t="s">
        <v>324</v>
      </c>
      <c r="D103" s="36" t="n">
        <v>1800</v>
      </c>
      <c r="E103" s="22" t="n">
        <f aca="false">SUM(D103*1.1)</f>
        <v>1980</v>
      </c>
      <c r="F103" s="23"/>
      <c r="G103" s="24"/>
      <c r="H103" s="44"/>
    </row>
    <row r="104" customFormat="false" ht="14.25" hidden="false" customHeight="false" outlineLevel="0" collapsed="false">
      <c r="A104" s="20" t="s">
        <v>325</v>
      </c>
      <c r="B104" s="20" t="s">
        <v>326</v>
      </c>
      <c r="C104" s="21" t="s">
        <v>327</v>
      </c>
      <c r="D104" s="36" t="n">
        <v>1800</v>
      </c>
      <c r="E104" s="41" t="n">
        <f aca="false">SUM(D104*1.1)</f>
        <v>1980</v>
      </c>
      <c r="F104" s="23"/>
      <c r="G104" s="57"/>
      <c r="H104" s="44"/>
    </row>
    <row r="105" customFormat="false" ht="14.25" hidden="false" customHeight="false" outlineLevel="0" collapsed="false">
      <c r="A105" s="38" t="s">
        <v>328</v>
      </c>
      <c r="B105" s="38" t="s">
        <v>329</v>
      </c>
      <c r="C105" s="39" t="s">
        <v>330</v>
      </c>
      <c r="D105" s="40" t="n">
        <v>1800</v>
      </c>
      <c r="E105" s="41" t="n">
        <f aca="false">SUM(D105*1.1)</f>
        <v>1980</v>
      </c>
      <c r="F105" s="42"/>
      <c r="G105" s="43"/>
      <c r="H105" s="25"/>
      <c r="I105" s="45"/>
    </row>
    <row r="106" customFormat="false" ht="14.25" hidden="false" customHeight="false" outlineLevel="0" collapsed="false">
      <c r="A106" s="38" t="s">
        <v>331</v>
      </c>
      <c r="B106" s="38" t="s">
        <v>332</v>
      </c>
      <c r="C106" s="39" t="s">
        <v>333</v>
      </c>
      <c r="D106" s="40" t="n">
        <v>1800</v>
      </c>
      <c r="E106" s="41" t="n">
        <f aca="false">SUM(D106*1.1)</f>
        <v>1980</v>
      </c>
      <c r="F106" s="42"/>
      <c r="G106" s="43"/>
      <c r="H106" s="44"/>
      <c r="I106" s="45"/>
    </row>
    <row r="107" customFormat="false" ht="14.25" hidden="false" customHeight="false" outlineLevel="0" collapsed="false">
      <c r="A107" s="38" t="s">
        <v>334</v>
      </c>
      <c r="B107" s="38" t="s">
        <v>335</v>
      </c>
      <c r="C107" s="39" t="s">
        <v>336</v>
      </c>
      <c r="D107" s="40" t="n">
        <v>1800</v>
      </c>
      <c r="E107" s="41" t="n">
        <f aca="false">SUM(D107*1.1)</f>
        <v>1980</v>
      </c>
      <c r="F107" s="42"/>
      <c r="G107" s="43"/>
      <c r="H107" s="25"/>
    </row>
    <row r="108" customFormat="false" ht="14.25" hidden="false" customHeight="false" outlineLevel="0" collapsed="false">
      <c r="A108" s="38" t="s">
        <v>337</v>
      </c>
      <c r="B108" s="38" t="s">
        <v>338</v>
      </c>
      <c r="C108" s="39" t="s">
        <v>339</v>
      </c>
      <c r="D108" s="40" t="n">
        <v>1800</v>
      </c>
      <c r="E108" s="41" t="n">
        <f aca="false">SUM(D108*1.1)</f>
        <v>1980</v>
      </c>
      <c r="F108" s="42"/>
      <c r="G108" s="43"/>
      <c r="H108" s="44"/>
    </row>
    <row r="109" customFormat="false" ht="14.25" hidden="false" customHeight="false" outlineLevel="0" collapsed="false">
      <c r="A109" s="38" t="s">
        <v>340</v>
      </c>
      <c r="B109" s="38" t="s">
        <v>341</v>
      </c>
      <c r="C109" s="39" t="s">
        <v>342</v>
      </c>
      <c r="D109" s="40" t="n">
        <v>1800</v>
      </c>
      <c r="E109" s="41" t="n">
        <f aca="false">SUM(D109*1.1)</f>
        <v>1980</v>
      </c>
      <c r="F109" s="42"/>
      <c r="G109" s="43"/>
      <c r="H109" s="44"/>
      <c r="I109" s="45"/>
    </row>
    <row r="110" customFormat="false" ht="14.25" hidden="false" customHeight="false" outlineLevel="0" collapsed="false">
      <c r="A110" s="38" t="s">
        <v>343</v>
      </c>
      <c r="B110" s="38" t="s">
        <v>344</v>
      </c>
      <c r="C110" s="39" t="s">
        <v>345</v>
      </c>
      <c r="D110" s="40" t="n">
        <v>1800</v>
      </c>
      <c r="E110" s="41" t="n">
        <f aca="false">SUM(D110*1.1)</f>
        <v>1980</v>
      </c>
      <c r="F110" s="42"/>
      <c r="G110" s="43"/>
      <c r="H110" s="44"/>
    </row>
    <row r="111" customFormat="false" ht="14.25" hidden="false" customHeight="false" outlineLevel="0" collapsed="false">
      <c r="A111" s="38" t="s">
        <v>346</v>
      </c>
      <c r="B111" s="38" t="s">
        <v>347</v>
      </c>
      <c r="C111" s="39" t="s">
        <v>348</v>
      </c>
      <c r="D111" s="40" t="n">
        <v>1800</v>
      </c>
      <c r="E111" s="41" t="n">
        <f aca="false">SUM(D111*1.1)</f>
        <v>1980</v>
      </c>
      <c r="F111" s="42"/>
      <c r="G111" s="43"/>
      <c r="H111" s="25"/>
    </row>
    <row r="112" customFormat="false" ht="14.25" hidden="false" customHeight="false" outlineLevel="0" collapsed="false">
      <c r="A112" s="26" t="s">
        <v>349</v>
      </c>
      <c r="B112" s="26" t="s">
        <v>350</v>
      </c>
      <c r="C112" s="27" t="s">
        <v>351</v>
      </c>
      <c r="D112" s="47" t="n">
        <v>1800</v>
      </c>
      <c r="E112" s="28" t="n">
        <f aca="false">SUM(D112*1.1)</f>
        <v>1980</v>
      </c>
      <c r="F112" s="29"/>
      <c r="G112" s="30" t="s">
        <v>352</v>
      </c>
      <c r="H112" s="44"/>
    </row>
    <row r="113" customFormat="false" ht="14.25" hidden="false" customHeight="false" outlineLevel="0" collapsed="false">
      <c r="A113" s="38" t="s">
        <v>353</v>
      </c>
      <c r="B113" s="38" t="s">
        <v>354</v>
      </c>
      <c r="C113" s="39" t="s">
        <v>355</v>
      </c>
      <c r="D113" s="40" t="n">
        <v>1800</v>
      </c>
      <c r="E113" s="41" t="n">
        <f aca="false">SUM(D113*1.1)</f>
        <v>1980</v>
      </c>
      <c r="F113" s="42"/>
      <c r="G113" s="43"/>
      <c r="H113" s="44"/>
    </row>
    <row r="114" customFormat="false" ht="14.25" hidden="false" customHeight="false" outlineLevel="0" collapsed="false">
      <c r="A114" s="38" t="s">
        <v>356</v>
      </c>
      <c r="B114" s="38" t="s">
        <v>357</v>
      </c>
      <c r="C114" s="39" t="s">
        <v>358</v>
      </c>
      <c r="D114" s="40" t="n">
        <v>1800</v>
      </c>
      <c r="E114" s="41" t="n">
        <f aca="false">SUM(D114*1.1)</f>
        <v>1980</v>
      </c>
      <c r="F114" s="42"/>
      <c r="G114" s="43"/>
      <c r="H114" s="25"/>
      <c r="I114" s="45"/>
    </row>
    <row r="115" customFormat="false" ht="14.25" hidden="false" customHeight="false" outlineLevel="0" collapsed="false">
      <c r="A115" s="38" t="s">
        <v>359</v>
      </c>
      <c r="B115" s="38" t="s">
        <v>360</v>
      </c>
      <c r="C115" s="39" t="s">
        <v>361</v>
      </c>
      <c r="D115" s="40" t="n">
        <v>1800</v>
      </c>
      <c r="E115" s="41" t="n">
        <f aca="false">SUM(D115*1.1)</f>
        <v>1980</v>
      </c>
      <c r="F115" s="42"/>
      <c r="G115" s="43"/>
      <c r="H115" s="44"/>
    </row>
    <row r="116" customFormat="false" ht="14.25" hidden="false" customHeight="false" outlineLevel="0" collapsed="false">
      <c r="A116" s="38" t="s">
        <v>362</v>
      </c>
      <c r="B116" s="38" t="s">
        <v>363</v>
      </c>
      <c r="C116" s="39" t="s">
        <v>364</v>
      </c>
      <c r="D116" s="40" t="n">
        <v>1800</v>
      </c>
      <c r="E116" s="41" t="n">
        <f aca="false">SUM(D116*1.1)</f>
        <v>1980</v>
      </c>
      <c r="F116" s="42"/>
      <c r="G116" s="43"/>
      <c r="H116" s="25"/>
    </row>
    <row r="117" customFormat="false" ht="14.25" hidden="false" customHeight="false" outlineLevel="0" collapsed="false">
      <c r="A117" s="38" t="s">
        <v>365</v>
      </c>
      <c r="B117" s="38" t="s">
        <v>366</v>
      </c>
      <c r="C117" s="39" t="s">
        <v>367</v>
      </c>
      <c r="D117" s="40" t="n">
        <v>1800</v>
      </c>
      <c r="E117" s="41" t="n">
        <f aca="false">SUM(D117*1.1)</f>
        <v>1980</v>
      </c>
      <c r="F117" s="42"/>
      <c r="G117" s="43"/>
      <c r="H117" s="25"/>
      <c r="I117" s="45"/>
    </row>
    <row r="118" customFormat="false" ht="14.25" hidden="false" customHeight="false" outlineLevel="0" collapsed="false">
      <c r="A118" s="38" t="s">
        <v>368</v>
      </c>
      <c r="B118" s="38" t="s">
        <v>369</v>
      </c>
      <c r="C118" s="39" t="s">
        <v>370</v>
      </c>
      <c r="D118" s="40" t="n">
        <v>1800</v>
      </c>
      <c r="E118" s="41" t="n">
        <f aca="false">SUM(D118*1.1)</f>
        <v>1980</v>
      </c>
      <c r="F118" s="42"/>
      <c r="G118" s="43"/>
      <c r="H118" s="25"/>
      <c r="I118" s="45"/>
    </row>
    <row r="119" customFormat="false" ht="14.25" hidden="false" customHeight="false" outlineLevel="0" collapsed="false">
      <c r="A119" s="38" t="s">
        <v>371</v>
      </c>
      <c r="B119" s="38" t="s">
        <v>372</v>
      </c>
      <c r="C119" s="39" t="s">
        <v>373</v>
      </c>
      <c r="D119" s="40" t="n">
        <v>1800</v>
      </c>
      <c r="E119" s="41" t="n">
        <f aca="false">SUM(D119*1.1)</f>
        <v>1980</v>
      </c>
      <c r="F119" s="42"/>
      <c r="G119" s="43"/>
      <c r="H119" s="25"/>
    </row>
    <row r="120" customFormat="false" ht="14.25" hidden="false" customHeight="false" outlineLevel="0" collapsed="false">
      <c r="A120" s="38" t="s">
        <v>374</v>
      </c>
      <c r="B120" s="38" t="s">
        <v>375</v>
      </c>
      <c r="C120" s="39" t="s">
        <v>376</v>
      </c>
      <c r="D120" s="40" t="n">
        <v>1800</v>
      </c>
      <c r="E120" s="41" t="n">
        <f aca="false">SUM(D120*1.1)</f>
        <v>1980</v>
      </c>
      <c r="F120" s="42"/>
      <c r="G120" s="43"/>
      <c r="H120" s="25"/>
    </row>
    <row r="121" customFormat="false" ht="14.25" hidden="false" customHeight="false" outlineLevel="0" collapsed="false">
      <c r="A121" s="38" t="s">
        <v>377</v>
      </c>
      <c r="B121" s="38" t="s">
        <v>378</v>
      </c>
      <c r="C121" s="39" t="s">
        <v>379</v>
      </c>
      <c r="D121" s="40" t="n">
        <v>1800</v>
      </c>
      <c r="E121" s="41" t="n">
        <f aca="false">SUM(D121*1.1)</f>
        <v>1980</v>
      </c>
      <c r="F121" s="42"/>
      <c r="G121" s="43"/>
      <c r="H121" s="25"/>
      <c r="I121" s="45"/>
      <c r="J121" s="7" t="s">
        <v>380</v>
      </c>
    </row>
    <row r="122" customFormat="false" ht="14.25" hidden="false" customHeight="false" outlineLevel="0" collapsed="false">
      <c r="A122" s="38" t="s">
        <v>381</v>
      </c>
      <c r="B122" s="38" t="s">
        <v>382</v>
      </c>
      <c r="C122" s="39" t="s">
        <v>383</v>
      </c>
      <c r="D122" s="40" t="n">
        <v>1800</v>
      </c>
      <c r="E122" s="41" t="n">
        <f aca="false">SUM(D122*1.1)</f>
        <v>1980</v>
      </c>
      <c r="F122" s="42"/>
      <c r="G122" s="43"/>
      <c r="H122" s="25"/>
      <c r="J122" s="7" t="s">
        <v>380</v>
      </c>
    </row>
    <row r="123" customFormat="false" ht="14.25" hidden="false" customHeight="false" outlineLevel="0" collapsed="false">
      <c r="A123" s="38" t="s">
        <v>384</v>
      </c>
      <c r="B123" s="38" t="s">
        <v>385</v>
      </c>
      <c r="C123" s="39" t="s">
        <v>386</v>
      </c>
      <c r="D123" s="40" t="n">
        <v>1800</v>
      </c>
      <c r="E123" s="41" t="n">
        <f aca="false">SUM(D123*1.1)</f>
        <v>1980</v>
      </c>
      <c r="F123" s="42"/>
      <c r="G123" s="48"/>
      <c r="H123" s="44"/>
    </row>
    <row r="124" customFormat="false" ht="14.25" hidden="false" customHeight="false" outlineLevel="0" collapsed="false">
      <c r="A124" s="38" t="s">
        <v>387</v>
      </c>
      <c r="B124" s="38" t="s">
        <v>388</v>
      </c>
      <c r="C124" s="39" t="s">
        <v>389</v>
      </c>
      <c r="D124" s="40" t="n">
        <v>1800</v>
      </c>
      <c r="E124" s="41" t="n">
        <f aca="false">SUM(D124*1.1)</f>
        <v>1980</v>
      </c>
      <c r="F124" s="42"/>
      <c r="G124" s="43"/>
      <c r="H124" s="25"/>
      <c r="I124" s="45"/>
    </row>
    <row r="125" customFormat="false" ht="14.25" hidden="false" customHeight="false" outlineLevel="0" collapsed="false">
      <c r="A125" s="38" t="s">
        <v>390</v>
      </c>
      <c r="B125" s="38" t="s">
        <v>391</v>
      </c>
      <c r="C125" s="39" t="s">
        <v>392</v>
      </c>
      <c r="D125" s="40" t="n">
        <v>1800</v>
      </c>
      <c r="E125" s="41" t="n">
        <f aca="false">SUM(D125*1.1)</f>
        <v>1980</v>
      </c>
      <c r="F125" s="42"/>
      <c r="G125" s="48"/>
      <c r="H125" s="44"/>
      <c r="J125" s="7" t="s">
        <v>393</v>
      </c>
    </row>
    <row r="126" customFormat="false" ht="14.25" hidden="false" customHeight="false" outlineLevel="0" collapsed="false">
      <c r="A126" s="38" t="s">
        <v>394</v>
      </c>
      <c r="B126" s="38" t="s">
        <v>395</v>
      </c>
      <c r="C126" s="39" t="s">
        <v>396</v>
      </c>
      <c r="D126" s="40" t="n">
        <v>1800</v>
      </c>
      <c r="E126" s="41" t="n">
        <f aca="false">SUM(D126*1.1)</f>
        <v>1980</v>
      </c>
      <c r="F126" s="42"/>
      <c r="G126" s="48"/>
      <c r="H126" s="25"/>
      <c r="I126" s="45"/>
      <c r="J126" s="7" t="s">
        <v>393</v>
      </c>
    </row>
    <row r="127" customFormat="false" ht="14.25" hidden="false" customHeight="false" outlineLevel="0" collapsed="false">
      <c r="A127" s="38" t="s">
        <v>397</v>
      </c>
      <c r="B127" s="38" t="s">
        <v>398</v>
      </c>
      <c r="C127" s="39" t="s">
        <v>399</v>
      </c>
      <c r="D127" s="40" t="n">
        <v>1800</v>
      </c>
      <c r="E127" s="41" t="n">
        <f aca="false">SUM(D127*1.1)</f>
        <v>1980</v>
      </c>
      <c r="F127" s="42"/>
      <c r="G127" s="43"/>
      <c r="H127" s="44"/>
    </row>
    <row r="128" customFormat="false" ht="14.25" hidden="false" customHeight="false" outlineLevel="0" collapsed="false">
      <c r="A128" s="20" t="s">
        <v>400</v>
      </c>
      <c r="B128" s="20" t="s">
        <v>401</v>
      </c>
      <c r="C128" s="21" t="s">
        <v>402</v>
      </c>
      <c r="D128" s="36" t="n">
        <v>1800</v>
      </c>
      <c r="E128" s="22" t="n">
        <f aca="false">SUM(D128*1.1)</f>
        <v>1980</v>
      </c>
      <c r="F128" s="23"/>
      <c r="G128" s="59"/>
      <c r="H128" s="44"/>
    </row>
    <row r="129" customFormat="false" ht="14.25" hidden="false" customHeight="false" outlineLevel="0" collapsed="false">
      <c r="A129" s="38" t="s">
        <v>403</v>
      </c>
      <c r="B129" s="38" t="s">
        <v>404</v>
      </c>
      <c r="C129" s="39" t="s">
        <v>405</v>
      </c>
      <c r="D129" s="40" t="n">
        <v>1800</v>
      </c>
      <c r="E129" s="41" t="n">
        <f aca="false">SUM(D129*1.1)</f>
        <v>1980</v>
      </c>
      <c r="F129" s="42"/>
      <c r="G129" s="43"/>
      <c r="H129" s="44"/>
    </row>
    <row r="130" customFormat="false" ht="14.25" hidden="false" customHeight="false" outlineLevel="0" collapsed="false">
      <c r="A130" s="38" t="s">
        <v>406</v>
      </c>
      <c r="B130" s="38" t="s">
        <v>407</v>
      </c>
      <c r="C130" s="39" t="s">
        <v>408</v>
      </c>
      <c r="D130" s="40" t="n">
        <v>1800</v>
      </c>
      <c r="E130" s="41" t="n">
        <f aca="false">SUM(D130*1.1)</f>
        <v>1980</v>
      </c>
      <c r="F130" s="42"/>
      <c r="G130" s="43"/>
      <c r="H130" s="44"/>
    </row>
    <row r="131" customFormat="false" ht="14.25" hidden="false" customHeight="false" outlineLevel="0" collapsed="false">
      <c r="A131" s="38" t="s">
        <v>409</v>
      </c>
      <c r="B131" s="38" t="s">
        <v>410</v>
      </c>
      <c r="C131" s="39" t="s">
        <v>411</v>
      </c>
      <c r="D131" s="40" t="n">
        <v>1800</v>
      </c>
      <c r="E131" s="41" t="n">
        <f aca="false">SUM(D131*1.1)</f>
        <v>1980</v>
      </c>
      <c r="F131" s="42"/>
      <c r="G131" s="43"/>
      <c r="H131" s="25"/>
      <c r="I131" s="45"/>
      <c r="J131" s="7" t="s">
        <v>393</v>
      </c>
    </row>
    <row r="132" customFormat="false" ht="14.25" hidden="false" customHeight="false" outlineLevel="0" collapsed="false">
      <c r="A132" s="20" t="s">
        <v>412</v>
      </c>
      <c r="B132" s="20" t="s">
        <v>413</v>
      </c>
      <c r="C132" s="21" t="s">
        <v>414</v>
      </c>
      <c r="D132" s="36" t="n">
        <v>1800</v>
      </c>
      <c r="E132" s="41" t="n">
        <f aca="false">SUM(D132*1.1)</f>
        <v>1980</v>
      </c>
      <c r="F132" s="23"/>
      <c r="G132" s="57"/>
      <c r="H132" s="44"/>
      <c r="J132" s="7" t="s">
        <v>393</v>
      </c>
    </row>
    <row r="133" customFormat="false" ht="14.25" hidden="false" customHeight="false" outlineLevel="0" collapsed="false">
      <c r="A133" s="38" t="s">
        <v>415</v>
      </c>
      <c r="B133" s="38" t="s">
        <v>416</v>
      </c>
      <c r="C133" s="39" t="s">
        <v>417</v>
      </c>
      <c r="D133" s="40" t="n">
        <v>1800</v>
      </c>
      <c r="E133" s="41" t="n">
        <f aca="false">SUM(D133*1.1)</f>
        <v>1980</v>
      </c>
      <c r="F133" s="42"/>
      <c r="G133" s="43"/>
      <c r="H133" s="25"/>
    </row>
    <row r="134" customFormat="false" ht="14.25" hidden="false" customHeight="false" outlineLevel="0" collapsed="false">
      <c r="A134" s="38" t="s">
        <v>418</v>
      </c>
      <c r="B134" s="38" t="s">
        <v>419</v>
      </c>
      <c r="C134" s="39" t="s">
        <v>420</v>
      </c>
      <c r="D134" s="40" t="n">
        <v>1800</v>
      </c>
      <c r="E134" s="41" t="n">
        <f aca="false">SUM(D134*1.1)</f>
        <v>1980</v>
      </c>
      <c r="F134" s="42"/>
      <c r="G134" s="48"/>
      <c r="H134" s="44"/>
    </row>
    <row r="135" customFormat="false" ht="14.25" hidden="false" customHeight="false" outlineLevel="0" collapsed="false">
      <c r="A135" s="38" t="s">
        <v>421</v>
      </c>
      <c r="B135" s="38" t="s">
        <v>422</v>
      </c>
      <c r="C135" s="39" t="s">
        <v>423</v>
      </c>
      <c r="D135" s="40" t="n">
        <v>1800</v>
      </c>
      <c r="E135" s="41" t="n">
        <f aca="false">SUM(D135*1.1)</f>
        <v>1980</v>
      </c>
      <c r="F135" s="42"/>
      <c r="G135" s="43"/>
      <c r="H135" s="44"/>
    </row>
    <row r="136" customFormat="false" ht="14.25" hidden="false" customHeight="false" outlineLevel="0" collapsed="false">
      <c r="A136" s="38" t="s">
        <v>424</v>
      </c>
      <c r="B136" s="38" t="s">
        <v>425</v>
      </c>
      <c r="C136" s="39" t="s">
        <v>426</v>
      </c>
      <c r="D136" s="40" t="n">
        <v>1800</v>
      </c>
      <c r="E136" s="41" t="n">
        <f aca="false">SUM(D136*1.1)</f>
        <v>1980</v>
      </c>
      <c r="F136" s="42"/>
      <c r="G136" s="43"/>
      <c r="H136" s="44"/>
    </row>
    <row r="137" customFormat="false" ht="14.25" hidden="false" customHeight="false" outlineLevel="0" collapsed="false">
      <c r="A137" s="38" t="s">
        <v>427</v>
      </c>
      <c r="B137" s="38" t="s">
        <v>428</v>
      </c>
      <c r="C137" s="39" t="s">
        <v>429</v>
      </c>
      <c r="D137" s="40" t="n">
        <v>1800</v>
      </c>
      <c r="E137" s="41" t="n">
        <f aca="false">SUM(D137*1.1)</f>
        <v>1980</v>
      </c>
      <c r="F137" s="42"/>
      <c r="G137" s="48"/>
      <c r="H137" s="25"/>
    </row>
    <row r="138" customFormat="false" ht="14.25" hidden="false" customHeight="false" outlineLevel="0" collapsed="false">
      <c r="A138" s="38" t="s">
        <v>430</v>
      </c>
      <c r="B138" s="38" t="s">
        <v>431</v>
      </c>
      <c r="C138" s="39" t="s">
        <v>432</v>
      </c>
      <c r="D138" s="40" t="n">
        <v>1800</v>
      </c>
      <c r="E138" s="41" t="n">
        <f aca="false">SUM(D138*1.1)</f>
        <v>1980</v>
      </c>
      <c r="F138" s="42"/>
      <c r="G138" s="43"/>
      <c r="H138" s="25"/>
      <c r="I138" s="45"/>
    </row>
    <row r="139" customFormat="false" ht="14.25" hidden="false" customHeight="false" outlineLevel="0" collapsed="false">
      <c r="A139" s="38" t="s">
        <v>433</v>
      </c>
      <c r="B139" s="38" t="s">
        <v>434</v>
      </c>
      <c r="C139" s="39" t="s">
        <v>435</v>
      </c>
      <c r="D139" s="40" t="n">
        <v>1800</v>
      </c>
      <c r="E139" s="41" t="n">
        <f aca="false">SUM(D139*1.1)</f>
        <v>1980</v>
      </c>
      <c r="F139" s="42"/>
      <c r="G139" s="43"/>
      <c r="H139" s="44"/>
    </row>
    <row r="140" customFormat="false" ht="14.25" hidden="false" customHeight="false" outlineLevel="0" collapsed="false">
      <c r="A140" s="38" t="s">
        <v>436</v>
      </c>
      <c r="B140" s="38" t="s">
        <v>437</v>
      </c>
      <c r="C140" s="39" t="s">
        <v>438</v>
      </c>
      <c r="D140" s="40" t="n">
        <v>1800</v>
      </c>
      <c r="E140" s="41" t="n">
        <f aca="false">SUM(D140*1.1)</f>
        <v>1980</v>
      </c>
      <c r="F140" s="42"/>
      <c r="G140" s="43"/>
      <c r="H140" s="44"/>
      <c r="I140" s="45"/>
    </row>
    <row r="141" customFormat="false" ht="14.25" hidden="false" customHeight="false" outlineLevel="0" collapsed="false">
      <c r="A141" s="20" t="s">
        <v>439</v>
      </c>
      <c r="B141" s="20" t="s">
        <v>440</v>
      </c>
      <c r="C141" s="21" t="s">
        <v>441</v>
      </c>
      <c r="D141" s="36" t="n">
        <v>1800</v>
      </c>
      <c r="E141" s="41" t="n">
        <f aca="false">SUM(D141*1.1)</f>
        <v>1980</v>
      </c>
      <c r="F141" s="23"/>
      <c r="G141" s="24"/>
      <c r="H141" s="44"/>
      <c r="I141" s="45"/>
    </row>
    <row r="142" customFormat="false" ht="14.25" hidden="false" customHeight="false" outlineLevel="0" collapsed="false">
      <c r="A142" s="38" t="s">
        <v>442</v>
      </c>
      <c r="B142" s="38" t="s">
        <v>443</v>
      </c>
      <c r="C142" s="39" t="s">
        <v>444</v>
      </c>
      <c r="D142" s="40" t="n">
        <v>2000</v>
      </c>
      <c r="E142" s="41" t="n">
        <f aca="false">SUM(D142*1.1)</f>
        <v>2200</v>
      </c>
      <c r="F142" s="42"/>
      <c r="G142" s="43"/>
      <c r="H142" s="44"/>
      <c r="I142" s="45"/>
      <c r="J142" s="7" t="s">
        <v>445</v>
      </c>
    </row>
    <row r="143" customFormat="false" ht="14.25" hidden="false" customHeight="false" outlineLevel="0" collapsed="false">
      <c r="A143" s="38" t="s">
        <v>446</v>
      </c>
      <c r="B143" s="38" t="s">
        <v>447</v>
      </c>
      <c r="C143" s="39" t="s">
        <v>448</v>
      </c>
      <c r="D143" s="40" t="n">
        <v>1800</v>
      </c>
      <c r="E143" s="41" t="n">
        <f aca="false">SUM(D143*1.1)</f>
        <v>1980</v>
      </c>
      <c r="F143" s="42"/>
      <c r="G143" s="43"/>
      <c r="H143" s="25"/>
    </row>
    <row r="144" customFormat="false" ht="14.25" hidden="false" customHeight="false" outlineLevel="0" collapsed="false">
      <c r="A144" s="38" t="s">
        <v>449</v>
      </c>
      <c r="B144" s="38" t="s">
        <v>450</v>
      </c>
      <c r="C144" s="39" t="s">
        <v>451</v>
      </c>
      <c r="D144" s="40" t="n">
        <v>1800</v>
      </c>
      <c r="E144" s="41" t="n">
        <f aca="false">SUM(D144*1.1)</f>
        <v>1980</v>
      </c>
      <c r="F144" s="42"/>
      <c r="G144" s="43"/>
      <c r="H144" s="25"/>
    </row>
    <row r="145" customFormat="false" ht="14.25" hidden="false" customHeight="false" outlineLevel="0" collapsed="false">
      <c r="A145" s="20" t="s">
        <v>452</v>
      </c>
      <c r="B145" s="20" t="s">
        <v>453</v>
      </c>
      <c r="C145" s="21" t="s">
        <v>454</v>
      </c>
      <c r="D145" s="36" t="n">
        <v>1900</v>
      </c>
      <c r="E145" s="41" t="n">
        <f aca="false">SUM(D145*1.1)</f>
        <v>2090</v>
      </c>
      <c r="F145" s="23"/>
      <c r="G145" s="57"/>
      <c r="H145" s="44"/>
      <c r="J145" s="7" t="s">
        <v>455</v>
      </c>
    </row>
    <row r="146" customFormat="false" ht="14.25" hidden="false" customHeight="false" outlineLevel="0" collapsed="false">
      <c r="A146" s="20" t="s">
        <v>456</v>
      </c>
      <c r="B146" s="20" t="s">
        <v>457</v>
      </c>
      <c r="C146" s="21" t="s">
        <v>458</v>
      </c>
      <c r="D146" s="36" t="n">
        <v>1900</v>
      </c>
      <c r="E146" s="22" t="n">
        <f aca="false">SUM(D146*1.1)</f>
        <v>2090</v>
      </c>
      <c r="F146" s="23"/>
      <c r="G146" s="57"/>
      <c r="H146" s="44"/>
      <c r="J146" s="7" t="s">
        <v>455</v>
      </c>
    </row>
    <row r="147" customFormat="false" ht="14.25" hidden="false" customHeight="false" outlineLevel="0" collapsed="false">
      <c r="A147" s="38" t="s">
        <v>459</v>
      </c>
      <c r="B147" s="38" t="s">
        <v>460</v>
      </c>
      <c r="C147" s="39" t="s">
        <v>461</v>
      </c>
      <c r="D147" s="40" t="n">
        <v>1800</v>
      </c>
      <c r="E147" s="41" t="n">
        <f aca="false">SUM(D147*1.1)</f>
        <v>1980</v>
      </c>
      <c r="F147" s="42"/>
      <c r="G147" s="43"/>
      <c r="H147" s="44"/>
    </row>
    <row r="148" customFormat="false" ht="14.25" hidden="false" customHeight="false" outlineLevel="0" collapsed="false">
      <c r="A148" s="20" t="s">
        <v>462</v>
      </c>
      <c r="B148" s="20" t="s">
        <v>463</v>
      </c>
      <c r="C148" s="21" t="s">
        <v>464</v>
      </c>
      <c r="D148" s="36" t="n">
        <v>1800</v>
      </c>
      <c r="E148" s="22" t="n">
        <f aca="false">SUM(D148*1.1)</f>
        <v>1980</v>
      </c>
      <c r="F148" s="23"/>
      <c r="G148" s="57"/>
      <c r="H148" s="44"/>
      <c r="J148" s="7" t="s">
        <v>465</v>
      </c>
    </row>
    <row r="149" customFormat="false" ht="14.25" hidden="false" customHeight="false" outlineLevel="0" collapsed="false">
      <c r="A149" s="20" t="s">
        <v>466</v>
      </c>
      <c r="B149" s="20" t="s">
        <v>467</v>
      </c>
      <c r="C149" s="21" t="s">
        <v>468</v>
      </c>
      <c r="D149" s="36" t="n">
        <v>1800</v>
      </c>
      <c r="E149" s="41" t="n">
        <f aca="false">SUM(D149*1.1)</f>
        <v>1980</v>
      </c>
      <c r="F149" s="23"/>
      <c r="G149" s="57"/>
      <c r="H149" s="44"/>
      <c r="J149" s="7" t="s">
        <v>465</v>
      </c>
    </row>
    <row r="150" customFormat="false" ht="14.25" hidden="false" customHeight="false" outlineLevel="0" collapsed="false">
      <c r="A150" s="20" t="s">
        <v>469</v>
      </c>
      <c r="B150" s="20" t="s">
        <v>470</v>
      </c>
      <c r="C150" s="21" t="s">
        <v>471</v>
      </c>
      <c r="D150" s="36" t="n">
        <v>1800</v>
      </c>
      <c r="E150" s="22" t="n">
        <f aca="false">SUM(D150*1.1)</f>
        <v>1980</v>
      </c>
      <c r="F150" s="23"/>
      <c r="G150" s="57"/>
      <c r="H150" s="44"/>
      <c r="J150" s="7" t="s">
        <v>465</v>
      </c>
    </row>
    <row r="151" customFormat="false" ht="14.25" hidden="false" customHeight="false" outlineLevel="0" collapsed="false">
      <c r="A151" s="26" t="s">
        <v>472</v>
      </c>
      <c r="B151" s="26" t="s">
        <v>473</v>
      </c>
      <c r="C151" s="27" t="s">
        <v>474</v>
      </c>
      <c r="D151" s="47" t="n">
        <v>1800</v>
      </c>
      <c r="E151" s="28" t="n">
        <f aca="false">SUM(D151*1.1)</f>
        <v>1980</v>
      </c>
      <c r="F151" s="29"/>
      <c r="G151" s="30" t="s">
        <v>352</v>
      </c>
      <c r="H151" s="25"/>
      <c r="J151" s="7" t="s">
        <v>465</v>
      </c>
    </row>
    <row r="152" customFormat="false" ht="14.25" hidden="false" customHeight="false" outlineLevel="0" collapsed="false">
      <c r="A152" s="38" t="s">
        <v>475</v>
      </c>
      <c r="B152" s="38" t="s">
        <v>476</v>
      </c>
      <c r="C152" s="39" t="s">
        <v>477</v>
      </c>
      <c r="D152" s="40" t="n">
        <v>1800</v>
      </c>
      <c r="E152" s="41" t="n">
        <f aca="false">SUM(D152*1.1)</f>
        <v>1980</v>
      </c>
      <c r="F152" s="42"/>
      <c r="G152" s="43"/>
      <c r="H152" s="25"/>
    </row>
    <row r="153" customFormat="false" ht="14.25" hidden="false" customHeight="false" outlineLevel="0" collapsed="false">
      <c r="A153" s="26" t="s">
        <v>478</v>
      </c>
      <c r="B153" s="26" t="s">
        <v>479</v>
      </c>
      <c r="C153" s="27" t="s">
        <v>480</v>
      </c>
      <c r="D153" s="47" t="n">
        <v>1800</v>
      </c>
      <c r="E153" s="28" t="n">
        <f aca="false">SUM(D153*1.1)</f>
        <v>1980</v>
      </c>
      <c r="F153" s="29"/>
      <c r="G153" s="30" t="s">
        <v>352</v>
      </c>
      <c r="H153" s="25"/>
    </row>
    <row r="154" customFormat="false" ht="14.25" hidden="false" customHeight="false" outlineLevel="0" collapsed="false">
      <c r="A154" s="38" t="s">
        <v>481</v>
      </c>
      <c r="B154" s="38" t="s">
        <v>482</v>
      </c>
      <c r="C154" s="39" t="s">
        <v>483</v>
      </c>
      <c r="D154" s="40" t="n">
        <v>1800</v>
      </c>
      <c r="E154" s="41" t="n">
        <f aca="false">SUM(D154*1.1)</f>
        <v>1980</v>
      </c>
      <c r="F154" s="42"/>
      <c r="G154" s="43"/>
      <c r="H154" s="44"/>
      <c r="I154" s="45"/>
      <c r="J154" s="7" t="s">
        <v>484</v>
      </c>
    </row>
    <row r="155" customFormat="false" ht="14.25" hidden="false" customHeight="false" outlineLevel="0" collapsed="false">
      <c r="A155" s="20" t="s">
        <v>485</v>
      </c>
      <c r="B155" s="20" t="s">
        <v>486</v>
      </c>
      <c r="C155" s="21" t="s">
        <v>487</v>
      </c>
      <c r="D155" s="36" t="n">
        <v>1800</v>
      </c>
      <c r="E155" s="41" t="n">
        <f aca="false">SUM(D155*1.1)</f>
        <v>1980</v>
      </c>
      <c r="F155" s="23"/>
      <c r="G155" s="59"/>
      <c r="H155" s="44"/>
      <c r="J155" s="7" t="s">
        <v>484</v>
      </c>
    </row>
    <row r="156" customFormat="false" ht="14.25" hidden="false" customHeight="false" outlineLevel="0" collapsed="false">
      <c r="A156" s="20" t="s">
        <v>488</v>
      </c>
      <c r="B156" s="20" t="s">
        <v>489</v>
      </c>
      <c r="C156" s="21" t="s">
        <v>490</v>
      </c>
      <c r="D156" s="36" t="n">
        <v>1800</v>
      </c>
      <c r="E156" s="22" t="n">
        <f aca="false">SUM(D156*1.1)</f>
        <v>1980</v>
      </c>
      <c r="F156" s="23"/>
      <c r="G156" s="59"/>
      <c r="H156" s="44"/>
      <c r="J156" s="7" t="s">
        <v>484</v>
      </c>
    </row>
    <row r="157" customFormat="false" ht="14.25" hidden="false" customHeight="false" outlineLevel="0" collapsed="false">
      <c r="A157" s="38" t="s">
        <v>491</v>
      </c>
      <c r="B157" s="38" t="s">
        <v>492</v>
      </c>
      <c r="C157" s="39" t="s">
        <v>493</v>
      </c>
      <c r="D157" s="40" t="n">
        <v>1800</v>
      </c>
      <c r="E157" s="41" t="n">
        <f aca="false">SUM(D157*1.1)</f>
        <v>1980</v>
      </c>
      <c r="F157" s="42"/>
      <c r="G157" s="43"/>
      <c r="H157" s="25"/>
      <c r="I157" s="45"/>
      <c r="J157" s="7" t="s">
        <v>484</v>
      </c>
    </row>
    <row r="158" customFormat="false" ht="14.25" hidden="false" customHeight="false" outlineLevel="0" collapsed="false">
      <c r="A158" s="38" t="s">
        <v>494</v>
      </c>
      <c r="B158" s="38" t="s">
        <v>495</v>
      </c>
      <c r="C158" s="39" t="s">
        <v>496</v>
      </c>
      <c r="D158" s="40" t="n">
        <v>1800</v>
      </c>
      <c r="E158" s="41" t="n">
        <f aca="false">SUM(D158*1.1)</f>
        <v>1980</v>
      </c>
      <c r="F158" s="42"/>
      <c r="G158" s="43"/>
      <c r="H158" s="44"/>
      <c r="J158" s="7" t="s">
        <v>465</v>
      </c>
    </row>
    <row r="159" customFormat="false" ht="14.25" hidden="false" customHeight="false" outlineLevel="0" collapsed="false">
      <c r="A159" s="20" t="s">
        <v>497</v>
      </c>
      <c r="B159" s="20" t="s">
        <v>498</v>
      </c>
      <c r="C159" s="21" t="s">
        <v>499</v>
      </c>
      <c r="D159" s="36" t="n">
        <v>1800</v>
      </c>
      <c r="E159" s="22" t="n">
        <f aca="false">SUM(D159*1.1)</f>
        <v>1980</v>
      </c>
      <c r="F159" s="23"/>
      <c r="G159" s="57"/>
      <c r="H159" s="44"/>
      <c r="J159" s="7" t="s">
        <v>465</v>
      </c>
    </row>
    <row r="160" customFormat="false" ht="14.25" hidden="false" customHeight="false" outlineLevel="0" collapsed="false">
      <c r="A160" s="26" t="s">
        <v>500</v>
      </c>
      <c r="B160" s="26" t="s">
        <v>501</v>
      </c>
      <c r="C160" s="27" t="s">
        <v>502</v>
      </c>
      <c r="D160" s="47" t="n">
        <v>1800</v>
      </c>
      <c r="E160" s="28" t="n">
        <f aca="false">SUM(D160*1.1)</f>
        <v>1980</v>
      </c>
      <c r="F160" s="29"/>
      <c r="G160" s="30" t="s">
        <v>352</v>
      </c>
      <c r="H160" s="25"/>
      <c r="J160" s="7" t="s">
        <v>465</v>
      </c>
    </row>
    <row r="161" customFormat="false" ht="14.25" hidden="false" customHeight="false" outlineLevel="0" collapsed="false">
      <c r="A161" s="20" t="s">
        <v>503</v>
      </c>
      <c r="B161" s="20" t="s">
        <v>504</v>
      </c>
      <c r="C161" s="21" t="s">
        <v>505</v>
      </c>
      <c r="D161" s="36" t="n">
        <v>1800</v>
      </c>
      <c r="E161" s="41" t="n">
        <f aca="false">SUM(D161*1.1)</f>
        <v>1980</v>
      </c>
      <c r="F161" s="23"/>
      <c r="G161" s="57"/>
      <c r="H161" s="44"/>
      <c r="J161" s="7" t="s">
        <v>465</v>
      </c>
    </row>
    <row r="162" customFormat="false" ht="14.25" hidden="false" customHeight="false" outlineLevel="0" collapsed="false">
      <c r="A162" s="38" t="s">
        <v>506</v>
      </c>
      <c r="B162" s="38" t="s">
        <v>507</v>
      </c>
      <c r="C162" s="39" t="s">
        <v>508</v>
      </c>
      <c r="D162" s="40" t="n">
        <v>1800</v>
      </c>
      <c r="E162" s="41" t="n">
        <f aca="false">SUM(D162*1.1)</f>
        <v>1980</v>
      </c>
      <c r="F162" s="42"/>
      <c r="G162" s="43"/>
      <c r="H162" s="44"/>
      <c r="J162" s="7" t="s">
        <v>465</v>
      </c>
    </row>
    <row r="163" customFormat="false" ht="14.25" hidden="false" customHeight="false" outlineLevel="0" collapsed="false">
      <c r="A163" s="20" t="s">
        <v>509</v>
      </c>
      <c r="B163" s="20" t="s">
        <v>510</v>
      </c>
      <c r="C163" s="21" t="s">
        <v>511</v>
      </c>
      <c r="D163" s="36" t="n">
        <v>1800</v>
      </c>
      <c r="E163" s="22" t="n">
        <f aca="false">SUM(D163*1.1)</f>
        <v>1980</v>
      </c>
      <c r="F163" s="23"/>
      <c r="G163" s="57"/>
      <c r="H163" s="44"/>
      <c r="J163" s="7" t="s">
        <v>465</v>
      </c>
    </row>
    <row r="164" customFormat="false" ht="14.25" hidden="false" customHeight="false" outlineLevel="0" collapsed="false">
      <c r="A164" s="38" t="s">
        <v>512</v>
      </c>
      <c r="B164" s="38" t="s">
        <v>513</v>
      </c>
      <c r="C164" s="39" t="s">
        <v>514</v>
      </c>
      <c r="D164" s="40" t="n">
        <v>1800</v>
      </c>
      <c r="E164" s="41" t="n">
        <f aca="false">SUM(D164*1.1)</f>
        <v>1980</v>
      </c>
      <c r="F164" s="42"/>
      <c r="G164" s="43"/>
      <c r="H164" s="44"/>
      <c r="J164" s="7" t="s">
        <v>465</v>
      </c>
    </row>
    <row r="165" customFormat="false" ht="14.25" hidden="false" customHeight="false" outlineLevel="0" collapsed="false">
      <c r="A165" s="20" t="s">
        <v>515</v>
      </c>
      <c r="B165" s="20" t="s">
        <v>516</v>
      </c>
      <c r="C165" s="21" t="s">
        <v>517</v>
      </c>
      <c r="D165" s="36" t="n">
        <v>1800</v>
      </c>
      <c r="E165" s="22" t="n">
        <f aca="false">SUM(D165*1.1)</f>
        <v>1980</v>
      </c>
      <c r="F165" s="23"/>
      <c r="G165" s="57"/>
      <c r="H165" s="25"/>
      <c r="J165" s="7" t="s">
        <v>465</v>
      </c>
    </row>
    <row r="166" customFormat="false" ht="14.25" hidden="false" customHeight="false" outlineLevel="0" collapsed="false">
      <c r="A166" s="38" t="s">
        <v>518</v>
      </c>
      <c r="B166" s="38" t="s">
        <v>519</v>
      </c>
      <c r="C166" s="39" t="s">
        <v>520</v>
      </c>
      <c r="D166" s="40" t="n">
        <v>1800</v>
      </c>
      <c r="E166" s="41" t="n">
        <f aca="false">SUM(D166*1.1)</f>
        <v>1980</v>
      </c>
      <c r="F166" s="42"/>
      <c r="G166" s="43"/>
      <c r="H166" s="25"/>
      <c r="J166" s="7" t="s">
        <v>521</v>
      </c>
    </row>
    <row r="167" customFormat="false" ht="14.25" hidden="false" customHeight="false" outlineLevel="0" collapsed="false">
      <c r="A167" s="38" t="s">
        <v>522</v>
      </c>
      <c r="B167" s="38" t="s">
        <v>523</v>
      </c>
      <c r="C167" s="39" t="s">
        <v>524</v>
      </c>
      <c r="D167" s="40" t="n">
        <v>1800</v>
      </c>
      <c r="E167" s="41" t="n">
        <f aca="false">SUM(D167*1.1)</f>
        <v>1980</v>
      </c>
      <c r="F167" s="42"/>
      <c r="G167" s="43"/>
      <c r="H167" s="25"/>
      <c r="J167" s="7" t="s">
        <v>521</v>
      </c>
    </row>
    <row r="168" customFormat="false" ht="14.25" hidden="false" customHeight="false" outlineLevel="0" collapsed="false">
      <c r="A168" s="20" t="s">
        <v>525</v>
      </c>
      <c r="B168" s="20" t="s">
        <v>526</v>
      </c>
      <c r="C168" s="21" t="s">
        <v>527</v>
      </c>
      <c r="D168" s="36" t="n">
        <v>1900</v>
      </c>
      <c r="E168" s="22" t="n">
        <f aca="false">SUM(D168*1.1)</f>
        <v>2090</v>
      </c>
      <c r="F168" s="23"/>
      <c r="G168" s="57"/>
      <c r="J168" s="7" t="s">
        <v>528</v>
      </c>
    </row>
    <row r="169" s="60" customFormat="true" ht="14.25" hidden="false" customHeight="false" outlineLevel="0" collapsed="false">
      <c r="A169" s="20" t="s">
        <v>529</v>
      </c>
      <c r="B169" s="20" t="s">
        <v>530</v>
      </c>
      <c r="C169" s="21" t="s">
        <v>531</v>
      </c>
      <c r="D169" s="36" t="n">
        <v>1900</v>
      </c>
      <c r="E169" s="22" t="n">
        <f aca="false">SUM(D169*1.1)</f>
        <v>2090</v>
      </c>
      <c r="F169" s="23"/>
      <c r="G169" s="57"/>
      <c r="H169" s="6"/>
      <c r="J169" s="7" t="s">
        <v>528</v>
      </c>
    </row>
    <row r="170" customFormat="false" ht="14.25" hidden="false" customHeight="false" outlineLevel="0" collapsed="false">
      <c r="A170" s="20" t="s">
        <v>532</v>
      </c>
      <c r="B170" s="20" t="s">
        <v>533</v>
      </c>
      <c r="C170" s="21" t="s">
        <v>534</v>
      </c>
      <c r="D170" s="36" t="n">
        <v>1900</v>
      </c>
      <c r="E170" s="41" t="n">
        <f aca="false">SUM(D170*1.1)</f>
        <v>2090</v>
      </c>
      <c r="F170" s="23"/>
      <c r="G170" s="59"/>
      <c r="H170" s="44"/>
      <c r="J170" s="7" t="s">
        <v>528</v>
      </c>
    </row>
    <row r="171" customFormat="false" ht="14.25" hidden="false" customHeight="false" outlineLevel="0" collapsed="false">
      <c r="A171" s="20" t="s">
        <v>535</v>
      </c>
      <c r="B171" s="20" t="s">
        <v>536</v>
      </c>
      <c r="C171" s="21" t="s">
        <v>537</v>
      </c>
      <c r="D171" s="36" t="n">
        <v>1900</v>
      </c>
      <c r="E171" s="22" t="n">
        <f aca="false">SUM(D171*1.1)</f>
        <v>2090</v>
      </c>
      <c r="F171" s="23"/>
      <c r="G171" s="59"/>
      <c r="H171" s="44"/>
      <c r="J171" s="7" t="s">
        <v>528</v>
      </c>
    </row>
    <row r="172" customFormat="false" ht="14.25" hidden="false" customHeight="false" outlineLevel="0" collapsed="false">
      <c r="A172" s="38" t="s">
        <v>538</v>
      </c>
      <c r="B172" s="38" t="s">
        <v>539</v>
      </c>
      <c r="C172" s="39" t="s">
        <v>540</v>
      </c>
      <c r="D172" s="40" t="n">
        <v>1900</v>
      </c>
      <c r="E172" s="41" t="n">
        <f aca="false">SUM(D172*1.1)</f>
        <v>2090</v>
      </c>
      <c r="F172" s="42"/>
      <c r="G172" s="43"/>
      <c r="H172" s="44"/>
      <c r="J172" s="7" t="s">
        <v>528</v>
      </c>
    </row>
    <row r="173" customFormat="false" ht="14.25" hidden="false" customHeight="false" outlineLevel="0" collapsed="false">
      <c r="A173" s="20" t="s">
        <v>541</v>
      </c>
      <c r="B173" s="20" t="s">
        <v>542</v>
      </c>
      <c r="C173" s="21" t="s">
        <v>543</v>
      </c>
      <c r="D173" s="36" t="n">
        <v>1900</v>
      </c>
      <c r="E173" s="41" t="n">
        <f aca="false">SUM(D173*1.1)</f>
        <v>2090</v>
      </c>
      <c r="F173" s="23"/>
      <c r="G173" s="57"/>
      <c r="H173" s="44"/>
      <c r="J173" s="7" t="s">
        <v>528</v>
      </c>
    </row>
    <row r="174" customFormat="false" ht="14.25" hidden="false" customHeight="false" outlineLevel="0" collapsed="false">
      <c r="A174" s="38" t="s">
        <v>544</v>
      </c>
      <c r="B174" s="38" t="s">
        <v>545</v>
      </c>
      <c r="C174" s="39" t="s">
        <v>546</v>
      </c>
      <c r="D174" s="40" t="n">
        <v>1800</v>
      </c>
      <c r="E174" s="41" t="n">
        <f aca="false">SUM(D174*1.1)</f>
        <v>1980</v>
      </c>
      <c r="F174" s="42"/>
      <c r="G174" s="43"/>
      <c r="H174" s="44"/>
      <c r="I174" s="45"/>
    </row>
    <row r="175" customFormat="false" ht="14.25" hidden="false" customHeight="false" outlineLevel="0" collapsed="false">
      <c r="A175" s="38" t="s">
        <v>547</v>
      </c>
      <c r="B175" s="38" t="s">
        <v>548</v>
      </c>
      <c r="C175" s="39" t="s">
        <v>549</v>
      </c>
      <c r="D175" s="40" t="n">
        <v>1800</v>
      </c>
      <c r="E175" s="41" t="n">
        <f aca="false">SUM(D175*1.1)</f>
        <v>1980</v>
      </c>
      <c r="F175" s="42"/>
      <c r="G175" s="43"/>
      <c r="H175" s="25"/>
      <c r="I175" s="45"/>
    </row>
    <row r="176" customFormat="false" ht="14.25" hidden="false" customHeight="false" outlineLevel="0" collapsed="false">
      <c r="A176" s="20" t="s">
        <v>550</v>
      </c>
      <c r="B176" s="20" t="s">
        <v>551</v>
      </c>
      <c r="C176" s="21" t="s">
        <v>552</v>
      </c>
      <c r="D176" s="36" t="n">
        <v>1800</v>
      </c>
      <c r="E176" s="41" t="n">
        <f aca="false">SUM(D176*1.1)</f>
        <v>1980</v>
      </c>
      <c r="F176" s="23"/>
      <c r="G176" s="57"/>
      <c r="H176" s="25"/>
      <c r="I176" s="45"/>
    </row>
    <row r="177" customFormat="false" ht="14.25" hidden="false" customHeight="false" outlineLevel="0" collapsed="false">
      <c r="A177" s="38" t="s">
        <v>553</v>
      </c>
      <c r="B177" s="38" t="s">
        <v>554</v>
      </c>
      <c r="C177" s="39" t="s">
        <v>555</v>
      </c>
      <c r="D177" s="40" t="n">
        <v>1800</v>
      </c>
      <c r="E177" s="41" t="n">
        <f aca="false">SUM(D177*1.1)</f>
        <v>1980</v>
      </c>
      <c r="F177" s="42"/>
      <c r="G177" s="43"/>
      <c r="H177" s="25"/>
    </row>
    <row r="178" customFormat="false" ht="14.25" hidden="false" customHeight="false" outlineLevel="0" collapsed="false">
      <c r="A178" s="20" t="s">
        <v>556</v>
      </c>
      <c r="B178" s="20" t="s">
        <v>557</v>
      </c>
      <c r="C178" s="21" t="s">
        <v>558</v>
      </c>
      <c r="D178" s="36" t="n">
        <v>1900</v>
      </c>
      <c r="E178" s="22" t="n">
        <f aca="false">SUM(D178*1.1)</f>
        <v>2090</v>
      </c>
      <c r="F178" s="23"/>
      <c r="G178" s="57"/>
      <c r="H178" s="44"/>
      <c r="J178" s="7" t="s">
        <v>528</v>
      </c>
    </row>
    <row r="179" customFormat="false" ht="14.25" hidden="false" customHeight="false" outlineLevel="0" collapsed="false">
      <c r="A179" s="20" t="s">
        <v>559</v>
      </c>
      <c r="B179" s="20" t="s">
        <v>560</v>
      </c>
      <c r="C179" s="21" t="s">
        <v>561</v>
      </c>
      <c r="D179" s="36" t="n">
        <v>1900</v>
      </c>
      <c r="E179" s="41" t="n">
        <f aca="false">SUM(D179*1.1)</f>
        <v>2090</v>
      </c>
      <c r="F179" s="23"/>
      <c r="G179" s="57"/>
      <c r="H179" s="44"/>
      <c r="J179" s="7" t="s">
        <v>528</v>
      </c>
    </row>
    <row r="180" customFormat="false" ht="14.25" hidden="false" customHeight="false" outlineLevel="0" collapsed="false">
      <c r="A180" s="38" t="s">
        <v>562</v>
      </c>
      <c r="B180" s="38" t="s">
        <v>563</v>
      </c>
      <c r="C180" s="39" t="s">
        <v>564</v>
      </c>
      <c r="D180" s="40" t="n">
        <v>1800</v>
      </c>
      <c r="E180" s="41" t="n">
        <f aca="false">SUM(D180*1.1)</f>
        <v>1980</v>
      </c>
      <c r="F180" s="42"/>
      <c r="G180" s="43"/>
      <c r="H180" s="44"/>
    </row>
    <row r="181" customFormat="false" ht="14.25" hidden="false" customHeight="false" outlineLevel="0" collapsed="false">
      <c r="A181" s="38" t="s">
        <v>565</v>
      </c>
      <c r="B181" s="38" t="s">
        <v>566</v>
      </c>
      <c r="C181" s="39" t="s">
        <v>567</v>
      </c>
      <c r="D181" s="40" t="n">
        <v>1800</v>
      </c>
      <c r="E181" s="41" t="n">
        <f aca="false">SUM(D181*1.1)</f>
        <v>1980</v>
      </c>
      <c r="F181" s="42"/>
      <c r="G181" s="43"/>
      <c r="H181" s="25"/>
    </row>
    <row r="182" customFormat="false" ht="14.25" hidden="false" customHeight="false" outlineLevel="0" collapsed="false">
      <c r="A182" s="38" t="s">
        <v>568</v>
      </c>
      <c r="B182" s="38" t="s">
        <v>569</v>
      </c>
      <c r="C182" s="39" t="s">
        <v>570</v>
      </c>
      <c r="D182" s="40" t="n">
        <v>1800</v>
      </c>
      <c r="E182" s="41" t="n">
        <f aca="false">SUM(D182*1.1)</f>
        <v>1980</v>
      </c>
      <c r="F182" s="42"/>
      <c r="G182" s="43"/>
      <c r="H182" s="25"/>
      <c r="I182" s="45"/>
    </row>
    <row r="183" customFormat="false" ht="14.25" hidden="false" customHeight="false" outlineLevel="0" collapsed="false">
      <c r="A183" s="38" t="s">
        <v>571</v>
      </c>
      <c r="B183" s="38" t="s">
        <v>572</v>
      </c>
      <c r="C183" s="39" t="s">
        <v>573</v>
      </c>
      <c r="D183" s="40" t="n">
        <v>1800</v>
      </c>
      <c r="E183" s="41" t="n">
        <f aca="false">SUM(D183*1.1)</f>
        <v>1980</v>
      </c>
      <c r="F183" s="42"/>
      <c r="G183" s="48"/>
      <c r="H183" s="25"/>
    </row>
    <row r="184" customFormat="false" ht="14.25" hidden="false" customHeight="false" outlineLevel="0" collapsed="false">
      <c r="A184" s="38" t="s">
        <v>574</v>
      </c>
      <c r="B184" s="38" t="s">
        <v>575</v>
      </c>
      <c r="C184" s="39" t="s">
        <v>576</v>
      </c>
      <c r="D184" s="40" t="n">
        <v>1800</v>
      </c>
      <c r="E184" s="41" t="n">
        <f aca="false">SUM(D184*1.1)</f>
        <v>1980</v>
      </c>
      <c r="F184" s="42"/>
      <c r="G184" s="59"/>
      <c r="H184" s="44"/>
      <c r="I184" s="45"/>
    </row>
    <row r="185" customFormat="false" ht="14.25" hidden="false" customHeight="false" outlineLevel="0" collapsed="false">
      <c r="A185" s="38" t="s">
        <v>577</v>
      </c>
      <c r="B185" s="38" t="s">
        <v>578</v>
      </c>
      <c r="C185" s="39" t="s">
        <v>579</v>
      </c>
      <c r="D185" s="40" t="n">
        <v>1800</v>
      </c>
      <c r="E185" s="41" t="n">
        <f aca="false">SUM(D185*1.1)</f>
        <v>1980</v>
      </c>
      <c r="F185" s="42"/>
      <c r="G185" s="59"/>
      <c r="H185" s="44"/>
      <c r="I185" s="45"/>
    </row>
    <row r="186" customFormat="false" ht="14.25" hidden="false" customHeight="false" outlineLevel="0" collapsed="false">
      <c r="A186" s="38" t="s">
        <v>580</v>
      </c>
      <c r="B186" s="38" t="s">
        <v>581</v>
      </c>
      <c r="C186" s="39" t="s">
        <v>582</v>
      </c>
      <c r="D186" s="40" t="n">
        <v>1800</v>
      </c>
      <c r="E186" s="41" t="n">
        <f aca="false">SUM(D186*1.1)</f>
        <v>1980</v>
      </c>
      <c r="F186" s="42"/>
      <c r="G186" s="43"/>
      <c r="H186" s="25"/>
      <c r="I186" s="45"/>
    </row>
    <row r="187" customFormat="false" ht="14.25" hidden="false" customHeight="false" outlineLevel="0" collapsed="false">
      <c r="A187" s="38" t="s">
        <v>583</v>
      </c>
      <c r="B187" s="38" t="s">
        <v>584</v>
      </c>
      <c r="C187" s="39" t="s">
        <v>585</v>
      </c>
      <c r="D187" s="40" t="n">
        <v>1800</v>
      </c>
      <c r="E187" s="41" t="n">
        <f aca="false">SUM(D187*1.1)</f>
        <v>1980</v>
      </c>
      <c r="F187" s="42"/>
      <c r="G187" s="43"/>
      <c r="H187" s="25"/>
      <c r="I187" s="45"/>
    </row>
    <row r="188" customFormat="false" ht="14.25" hidden="false" customHeight="false" outlineLevel="0" collapsed="false">
      <c r="A188" s="31" t="s">
        <v>586</v>
      </c>
      <c r="B188" s="31" t="s">
        <v>587</v>
      </c>
      <c r="C188" s="32" t="s">
        <v>588</v>
      </c>
      <c r="D188" s="46" t="n">
        <v>1800</v>
      </c>
      <c r="E188" s="33" t="n">
        <f aca="false">SUM(D188*1.1)</f>
        <v>1980</v>
      </c>
      <c r="F188" s="34"/>
      <c r="G188" s="35" t="s">
        <v>29</v>
      </c>
      <c r="H188" s="25"/>
      <c r="J188" s="7" t="s">
        <v>589</v>
      </c>
    </row>
    <row r="189" customFormat="false" ht="14.25" hidden="false" customHeight="false" outlineLevel="0" collapsed="false">
      <c r="A189" s="31" t="s">
        <v>590</v>
      </c>
      <c r="B189" s="31" t="s">
        <v>591</v>
      </c>
      <c r="C189" s="32" t="s">
        <v>592</v>
      </c>
      <c r="D189" s="46" t="n">
        <v>1800</v>
      </c>
      <c r="E189" s="33" t="n">
        <f aca="false">SUM(D189*1.1)</f>
        <v>1980</v>
      </c>
      <c r="F189" s="34"/>
      <c r="G189" s="35" t="s">
        <v>29</v>
      </c>
      <c r="H189" s="25"/>
      <c r="J189" s="7" t="s">
        <v>589</v>
      </c>
    </row>
    <row r="190" customFormat="false" ht="14.25" hidden="false" customHeight="false" outlineLevel="0" collapsed="false">
      <c r="A190" s="31" t="s">
        <v>593</v>
      </c>
      <c r="B190" s="31" t="s">
        <v>594</v>
      </c>
      <c r="C190" s="32" t="s">
        <v>595</v>
      </c>
      <c r="D190" s="46" t="n">
        <v>1800</v>
      </c>
      <c r="E190" s="33" t="n">
        <f aca="false">SUM(D190*1.1)</f>
        <v>1980</v>
      </c>
      <c r="F190" s="34"/>
      <c r="G190" s="35" t="s">
        <v>29</v>
      </c>
      <c r="H190" s="25"/>
      <c r="J190" s="7" t="s">
        <v>589</v>
      </c>
    </row>
    <row r="191" customFormat="false" ht="14.25" hidden="false" customHeight="false" outlineLevel="0" collapsed="false">
      <c r="A191" s="31" t="s">
        <v>596</v>
      </c>
      <c r="B191" s="31" t="s">
        <v>597</v>
      </c>
      <c r="C191" s="32" t="s">
        <v>598</v>
      </c>
      <c r="D191" s="46" t="n">
        <v>1800</v>
      </c>
      <c r="E191" s="33" t="n">
        <f aca="false">SUM(D191*1.1)</f>
        <v>1980</v>
      </c>
      <c r="F191" s="34"/>
      <c r="G191" s="35" t="s">
        <v>29</v>
      </c>
      <c r="H191" s="25"/>
      <c r="I191" s="45"/>
      <c r="J191" s="7" t="s">
        <v>589</v>
      </c>
    </row>
    <row r="192" customFormat="false" ht="14.25" hidden="false" customHeight="false" outlineLevel="0" collapsed="false">
      <c r="A192" s="31" t="s">
        <v>599</v>
      </c>
      <c r="B192" s="31" t="s">
        <v>600</v>
      </c>
      <c r="C192" s="32" t="s">
        <v>601</v>
      </c>
      <c r="D192" s="46" t="n">
        <v>1800</v>
      </c>
      <c r="E192" s="33" t="n">
        <f aca="false">SUM(D192*1.1)</f>
        <v>1980</v>
      </c>
      <c r="F192" s="34"/>
      <c r="G192" s="35" t="s">
        <v>29</v>
      </c>
      <c r="H192" s="25"/>
      <c r="J192" s="7" t="s">
        <v>602</v>
      </c>
    </row>
    <row r="193" customFormat="false" ht="14.25" hidden="false" customHeight="false" outlineLevel="0" collapsed="false">
      <c r="A193" s="38" t="s">
        <v>603</v>
      </c>
      <c r="B193" s="38" t="s">
        <v>604</v>
      </c>
      <c r="C193" s="39" t="s">
        <v>605</v>
      </c>
      <c r="D193" s="40" t="n">
        <v>1800</v>
      </c>
      <c r="E193" s="41" t="n">
        <f aca="false">SUM(D193*1.1)</f>
        <v>1980</v>
      </c>
      <c r="F193" s="42"/>
      <c r="G193" s="43"/>
      <c r="H193" s="44"/>
      <c r="I193" s="49"/>
      <c r="J193" s="7" t="s">
        <v>602</v>
      </c>
    </row>
    <row r="194" customFormat="false" ht="14.25" hidden="false" customHeight="false" outlineLevel="0" collapsed="false">
      <c r="A194" s="38" t="s">
        <v>606</v>
      </c>
      <c r="B194" s="38" t="s">
        <v>607</v>
      </c>
      <c r="C194" s="39" t="s">
        <v>608</v>
      </c>
      <c r="D194" s="40" t="n">
        <v>1800</v>
      </c>
      <c r="E194" s="41" t="n">
        <f aca="false">SUM(D194*1.1)</f>
        <v>1980</v>
      </c>
      <c r="F194" s="42"/>
      <c r="G194" s="48"/>
      <c r="H194" s="25"/>
      <c r="J194" s="7" t="s">
        <v>602</v>
      </c>
    </row>
    <row r="195" customFormat="false" ht="14.25" hidden="false" customHeight="false" outlineLevel="0" collapsed="false">
      <c r="A195" s="38" t="s">
        <v>609</v>
      </c>
      <c r="B195" s="38" t="s">
        <v>610</v>
      </c>
      <c r="C195" s="39" t="s">
        <v>611</v>
      </c>
      <c r="D195" s="40" t="n">
        <v>1800</v>
      </c>
      <c r="E195" s="41" t="n">
        <f aca="false">SUM(D195*1.1)</f>
        <v>1980</v>
      </c>
      <c r="F195" s="42"/>
      <c r="G195" s="43"/>
      <c r="H195" s="44"/>
      <c r="J195" s="7" t="s">
        <v>602</v>
      </c>
    </row>
    <row r="196" customFormat="false" ht="14.25" hidden="false" customHeight="false" outlineLevel="0" collapsed="false">
      <c r="A196" s="31" t="s">
        <v>612</v>
      </c>
      <c r="B196" s="31" t="s">
        <v>613</v>
      </c>
      <c r="C196" s="32" t="s">
        <v>614</v>
      </c>
      <c r="D196" s="46" t="n">
        <v>1800</v>
      </c>
      <c r="E196" s="33" t="n">
        <f aca="false">SUM(D196*1.1)</f>
        <v>1980</v>
      </c>
      <c r="F196" s="34"/>
      <c r="G196" s="35" t="s">
        <v>29</v>
      </c>
      <c r="H196" s="25"/>
      <c r="J196" s="7" t="s">
        <v>602</v>
      </c>
    </row>
    <row r="197" customFormat="false" ht="14.25" hidden="false" customHeight="false" outlineLevel="0" collapsed="false">
      <c r="A197" s="31" t="s">
        <v>615</v>
      </c>
      <c r="B197" s="31" t="s">
        <v>616</v>
      </c>
      <c r="C197" s="32" t="s">
        <v>617</v>
      </c>
      <c r="D197" s="46" t="n">
        <v>1800</v>
      </c>
      <c r="E197" s="33" t="n">
        <f aca="false">SUM(D197*1.1)</f>
        <v>1980</v>
      </c>
      <c r="F197" s="34"/>
      <c r="G197" s="35" t="s">
        <v>29</v>
      </c>
      <c r="H197" s="25"/>
      <c r="I197" s="49"/>
      <c r="J197" s="7" t="s">
        <v>602</v>
      </c>
    </row>
    <row r="198" customFormat="false" ht="14.25" hidden="false" customHeight="false" outlineLevel="0" collapsed="false">
      <c r="A198" s="31" t="s">
        <v>618</v>
      </c>
      <c r="B198" s="31" t="s">
        <v>619</v>
      </c>
      <c r="C198" s="32" t="s">
        <v>620</v>
      </c>
      <c r="D198" s="46" t="n">
        <v>1800</v>
      </c>
      <c r="E198" s="33" t="n">
        <f aca="false">SUM(D198*1.1)</f>
        <v>1980</v>
      </c>
      <c r="F198" s="34"/>
      <c r="G198" s="35" t="s">
        <v>29</v>
      </c>
      <c r="H198" s="25"/>
      <c r="I198" s="49"/>
      <c r="J198" s="7" t="s">
        <v>602</v>
      </c>
    </row>
    <row r="199" customFormat="false" ht="14.25" hidden="false" customHeight="false" outlineLevel="0" collapsed="false">
      <c r="A199" s="38" t="s">
        <v>621</v>
      </c>
      <c r="B199" s="38" t="s">
        <v>622</v>
      </c>
      <c r="C199" s="39" t="s">
        <v>623</v>
      </c>
      <c r="D199" s="40" t="n">
        <v>1800</v>
      </c>
      <c r="E199" s="41" t="n">
        <f aca="false">SUM(D199*1.1)</f>
        <v>1980</v>
      </c>
      <c r="F199" s="42"/>
      <c r="G199" s="43"/>
      <c r="H199" s="25"/>
      <c r="J199" s="7" t="s">
        <v>602</v>
      </c>
    </row>
    <row r="200" customFormat="false" ht="14.25" hidden="false" customHeight="false" outlineLevel="0" collapsed="false">
      <c r="A200" s="38" t="s">
        <v>624</v>
      </c>
      <c r="B200" s="38" t="s">
        <v>625</v>
      </c>
      <c r="C200" s="39" t="s">
        <v>626</v>
      </c>
      <c r="D200" s="40" t="n">
        <v>1800</v>
      </c>
      <c r="E200" s="41" t="n">
        <f aca="false">SUM(D200*1.1)</f>
        <v>1980</v>
      </c>
      <c r="F200" s="42"/>
      <c r="G200" s="61"/>
      <c r="H200" s="44"/>
      <c r="J200" s="7" t="s">
        <v>602</v>
      </c>
    </row>
    <row r="201" customFormat="false" ht="14.25" hidden="false" customHeight="false" outlineLevel="0" collapsed="false">
      <c r="A201" s="31" t="s">
        <v>627</v>
      </c>
      <c r="B201" s="31" t="s">
        <v>628</v>
      </c>
      <c r="C201" s="32" t="s">
        <v>629</v>
      </c>
      <c r="D201" s="46" t="n">
        <v>1800</v>
      </c>
      <c r="E201" s="33" t="n">
        <f aca="false">SUM(D201*1.1)</f>
        <v>1980</v>
      </c>
      <c r="F201" s="34"/>
      <c r="G201" s="35" t="s">
        <v>29</v>
      </c>
      <c r="H201" s="25"/>
      <c r="J201" s="7" t="s">
        <v>602</v>
      </c>
    </row>
    <row r="202" customFormat="false" ht="14.25" hidden="false" customHeight="false" outlineLevel="0" collapsed="false">
      <c r="A202" s="38" t="s">
        <v>630</v>
      </c>
      <c r="B202" s="38" t="s">
        <v>631</v>
      </c>
      <c r="C202" s="39" t="s">
        <v>632</v>
      </c>
      <c r="D202" s="40" t="n">
        <v>1800</v>
      </c>
      <c r="E202" s="41" t="n">
        <f aca="false">SUM(D202*1.1)</f>
        <v>1980</v>
      </c>
      <c r="F202" s="42"/>
      <c r="G202" s="43"/>
      <c r="H202" s="44"/>
    </row>
    <row r="203" customFormat="false" ht="14.25" hidden="false" customHeight="false" outlineLevel="0" collapsed="false">
      <c r="A203" s="38" t="s">
        <v>633</v>
      </c>
      <c r="B203" s="38" t="s">
        <v>634</v>
      </c>
      <c r="C203" s="39" t="s">
        <v>635</v>
      </c>
      <c r="D203" s="40" t="n">
        <v>1800</v>
      </c>
      <c r="E203" s="41" t="n">
        <f aca="false">SUM(D203*1.1)</f>
        <v>1980</v>
      </c>
      <c r="F203" s="42"/>
      <c r="G203" s="43"/>
    </row>
    <row r="204" customFormat="false" ht="14.25" hidden="false" customHeight="false" outlineLevel="0" collapsed="false">
      <c r="A204" s="38" t="s">
        <v>636</v>
      </c>
      <c r="B204" s="38" t="s">
        <v>637</v>
      </c>
      <c r="C204" s="39" t="s">
        <v>638</v>
      </c>
      <c r="D204" s="40" t="n">
        <v>1800</v>
      </c>
      <c r="E204" s="41" t="n">
        <f aca="false">SUM(D204*1.1)</f>
        <v>1980</v>
      </c>
      <c r="F204" s="42"/>
      <c r="G204" s="43"/>
      <c r="H204" s="25"/>
    </row>
    <row r="205" customFormat="false" ht="14.25" hidden="false" customHeight="false" outlineLevel="0" collapsed="false">
      <c r="A205" s="38" t="s">
        <v>639</v>
      </c>
      <c r="B205" s="38" t="s">
        <v>640</v>
      </c>
      <c r="C205" s="39" t="s">
        <v>641</v>
      </c>
      <c r="D205" s="40" t="n">
        <v>1800</v>
      </c>
      <c r="E205" s="41" t="n">
        <f aca="false">SUM(D205*1.1)</f>
        <v>1980</v>
      </c>
      <c r="F205" s="42"/>
      <c r="G205" s="43"/>
      <c r="H205" s="25"/>
    </row>
    <row r="206" customFormat="false" ht="14.25" hidden="false" customHeight="false" outlineLevel="0" collapsed="false">
      <c r="A206" s="31" t="s">
        <v>642</v>
      </c>
      <c r="B206" s="31" t="s">
        <v>643</v>
      </c>
      <c r="C206" s="32" t="s">
        <v>644</v>
      </c>
      <c r="D206" s="46" t="n">
        <v>1800</v>
      </c>
      <c r="E206" s="33" t="n">
        <f aca="false">SUM(D206*1.1)</f>
        <v>1980</v>
      </c>
      <c r="F206" s="34"/>
      <c r="G206" s="35" t="s">
        <v>29</v>
      </c>
      <c r="H206" s="25"/>
      <c r="I206" s="49"/>
      <c r="J206" s="7" t="s">
        <v>602</v>
      </c>
    </row>
    <row r="207" s="62" customFormat="true" ht="14.25" hidden="false" customHeight="false" outlineLevel="0" collapsed="false">
      <c r="A207" s="38" t="s">
        <v>645</v>
      </c>
      <c r="B207" s="38" t="s">
        <v>646</v>
      </c>
      <c r="C207" s="39" t="s">
        <v>647</v>
      </c>
      <c r="D207" s="40" t="n">
        <v>1800</v>
      </c>
      <c r="E207" s="41" t="n">
        <f aca="false">SUM(D207*1.1)</f>
        <v>1980</v>
      </c>
      <c r="F207" s="42"/>
      <c r="G207" s="43"/>
      <c r="H207" s="44"/>
      <c r="I207" s="45"/>
      <c r="J207" s="7" t="s">
        <v>602</v>
      </c>
    </row>
    <row r="208" s="62" customFormat="true" ht="14.25" hidden="false" customHeight="false" outlineLevel="0" collapsed="false">
      <c r="A208" s="38" t="s">
        <v>648</v>
      </c>
      <c r="B208" s="38" t="s">
        <v>649</v>
      </c>
      <c r="C208" s="39" t="s">
        <v>650</v>
      </c>
      <c r="D208" s="40" t="n">
        <v>1800</v>
      </c>
      <c r="E208" s="41" t="n">
        <f aca="false">SUM(D208*1.1)</f>
        <v>1980</v>
      </c>
      <c r="F208" s="42"/>
      <c r="G208" s="48"/>
      <c r="H208" s="25"/>
      <c r="I208" s="7"/>
    </row>
    <row r="209" s="62" customFormat="true" ht="14.25" hidden="false" customHeight="false" outlineLevel="0" collapsed="false">
      <c r="A209" s="38" t="s">
        <v>651</v>
      </c>
      <c r="B209" s="38" t="s">
        <v>652</v>
      </c>
      <c r="C209" s="39" t="s">
        <v>653</v>
      </c>
      <c r="D209" s="40" t="n">
        <v>1800</v>
      </c>
      <c r="E209" s="41" t="n">
        <f aca="false">SUM(D209*1.1)</f>
        <v>1980</v>
      </c>
      <c r="F209" s="42"/>
      <c r="G209" s="43"/>
      <c r="H209" s="25"/>
      <c r="I209" s="7"/>
    </row>
    <row r="210" s="62" customFormat="true" ht="14.25" hidden="false" customHeight="false" outlineLevel="0" collapsed="false">
      <c r="A210" s="38" t="s">
        <v>654</v>
      </c>
      <c r="B210" s="38" t="s">
        <v>655</v>
      </c>
      <c r="C210" s="39" t="s">
        <v>656</v>
      </c>
      <c r="D210" s="40" t="n">
        <v>1800</v>
      </c>
      <c r="E210" s="41" t="n">
        <f aca="false">SUM(D210*1.1)</f>
        <v>1980</v>
      </c>
      <c r="F210" s="42"/>
      <c r="G210" s="43"/>
      <c r="H210" s="25"/>
      <c r="I210" s="7"/>
    </row>
    <row r="211" s="62" customFormat="true" ht="14.25" hidden="false" customHeight="false" outlineLevel="0" collapsed="false">
      <c r="A211" s="38" t="s">
        <v>657</v>
      </c>
      <c r="B211" s="38" t="s">
        <v>658</v>
      </c>
      <c r="C211" s="39" t="s">
        <v>659</v>
      </c>
      <c r="D211" s="40" t="n">
        <v>1800</v>
      </c>
      <c r="E211" s="41" t="n">
        <f aca="false">SUM(D211*1.1)</f>
        <v>1980</v>
      </c>
      <c r="F211" s="42"/>
      <c r="G211" s="48"/>
      <c r="H211" s="44"/>
    </row>
    <row r="212" s="62" customFormat="true" ht="14.25" hidden="false" customHeight="false" outlineLevel="0" collapsed="false">
      <c r="A212" s="20" t="s">
        <v>660</v>
      </c>
      <c r="B212" s="20" t="s">
        <v>661</v>
      </c>
      <c r="C212" s="39" t="s">
        <v>662</v>
      </c>
      <c r="D212" s="40" t="n">
        <v>1800</v>
      </c>
      <c r="E212" s="22" t="n">
        <f aca="false">SUM(D212*1.1)</f>
        <v>1980</v>
      </c>
      <c r="F212" s="42"/>
      <c r="G212" s="43"/>
      <c r="H212" s="44"/>
      <c r="I212" s="7"/>
    </row>
    <row r="213" s="62" customFormat="true" ht="14.25" hidden="false" customHeight="false" outlineLevel="0" collapsed="false">
      <c r="A213" s="20" t="s">
        <v>663</v>
      </c>
      <c r="B213" s="20" t="s">
        <v>664</v>
      </c>
      <c r="C213" s="39" t="s">
        <v>665</v>
      </c>
      <c r="D213" s="40" t="n">
        <v>1800</v>
      </c>
      <c r="E213" s="22" t="n">
        <f aca="false">SUM(D213*1.1)</f>
        <v>1980</v>
      </c>
      <c r="F213" s="42"/>
      <c r="G213" s="43"/>
      <c r="H213" s="6"/>
      <c r="I213" s="7"/>
    </row>
    <row r="214" s="62" customFormat="true" ht="14.25" hidden="false" customHeight="false" outlineLevel="0" collapsed="false">
      <c r="A214" s="20" t="s">
        <v>666</v>
      </c>
      <c r="B214" s="20" t="s">
        <v>667</v>
      </c>
      <c r="C214" s="39" t="s">
        <v>668</v>
      </c>
      <c r="D214" s="40" t="n">
        <v>1800</v>
      </c>
      <c r="E214" s="41" t="n">
        <f aca="false">SUM(D214*1.1)</f>
        <v>1980</v>
      </c>
      <c r="F214" s="42"/>
      <c r="G214" s="43"/>
      <c r="H214" s="44"/>
      <c r="I214" s="7"/>
    </row>
    <row r="215" s="62" customFormat="true" ht="14.25" hidden="false" customHeight="false" outlineLevel="0" collapsed="false">
      <c r="A215" s="31" t="s">
        <v>669</v>
      </c>
      <c r="B215" s="31" t="s">
        <v>670</v>
      </c>
      <c r="C215" s="32" t="s">
        <v>671</v>
      </c>
      <c r="D215" s="46" t="n">
        <v>1800</v>
      </c>
      <c r="E215" s="33" t="n">
        <f aca="false">SUM(D215*1.1)</f>
        <v>1980</v>
      </c>
      <c r="F215" s="34"/>
      <c r="G215" s="35" t="s">
        <v>29</v>
      </c>
      <c r="H215" s="63"/>
    </row>
    <row r="216" s="62" customFormat="true" ht="14.25" hidden="false" customHeight="false" outlineLevel="0" collapsed="false">
      <c r="A216" s="38" t="s">
        <v>672</v>
      </c>
      <c r="B216" s="38" t="s">
        <v>673</v>
      </c>
      <c r="C216" s="39" t="s">
        <v>674</v>
      </c>
      <c r="D216" s="40" t="n">
        <v>1800</v>
      </c>
      <c r="E216" s="41" t="n">
        <f aca="false">SUM(D216*1.1)</f>
        <v>1980</v>
      </c>
      <c r="F216" s="42"/>
      <c r="G216" s="43"/>
      <c r="H216" s="25"/>
      <c r="I216" s="7"/>
    </row>
    <row r="217" s="62" customFormat="true" ht="14.25" hidden="false" customHeight="false" outlineLevel="0" collapsed="false">
      <c r="A217" s="38" t="s">
        <v>675</v>
      </c>
      <c r="B217" s="38" t="s">
        <v>676</v>
      </c>
      <c r="C217" s="39" t="s">
        <v>677</v>
      </c>
      <c r="D217" s="40" t="n">
        <v>1800</v>
      </c>
      <c r="E217" s="41" t="n">
        <f aca="false">SUM(D217*1.1)</f>
        <v>1980</v>
      </c>
      <c r="F217" s="42"/>
      <c r="G217" s="48"/>
      <c r="H217" s="25"/>
    </row>
    <row r="218" s="62" customFormat="true" ht="14.25" hidden="false" customHeight="false" outlineLevel="0" collapsed="false">
      <c r="A218" s="20" t="s">
        <v>678</v>
      </c>
      <c r="B218" s="20" t="s">
        <v>679</v>
      </c>
      <c r="C218" s="39" t="s">
        <v>680</v>
      </c>
      <c r="D218" s="40" t="n">
        <v>1800</v>
      </c>
      <c r="E218" s="41" t="n">
        <f aca="false">SUM(D218*1.1)</f>
        <v>1980</v>
      </c>
      <c r="F218" s="42"/>
      <c r="G218" s="43"/>
      <c r="H218" s="44"/>
      <c r="I218" s="7"/>
    </row>
    <row r="219" s="62" customFormat="true" ht="14.25" hidden="false" customHeight="false" outlineLevel="0" collapsed="false">
      <c r="A219" s="26" t="s">
        <v>681</v>
      </c>
      <c r="B219" s="26" t="s">
        <v>682</v>
      </c>
      <c r="C219" s="27" t="s">
        <v>683</v>
      </c>
      <c r="D219" s="47" t="n">
        <v>1800</v>
      </c>
      <c r="E219" s="28" t="n">
        <f aca="false">SUM(D219*1.1)</f>
        <v>1980</v>
      </c>
      <c r="F219" s="29"/>
      <c r="G219" s="30" t="s">
        <v>352</v>
      </c>
      <c r="H219" s="25"/>
    </row>
    <row r="220" s="62" customFormat="true" ht="14.25" hidden="false" customHeight="false" outlineLevel="0" collapsed="false">
      <c r="A220" s="38" t="s">
        <v>684</v>
      </c>
      <c r="B220" s="38" t="s">
        <v>685</v>
      </c>
      <c r="C220" s="39" t="s">
        <v>686</v>
      </c>
      <c r="D220" s="40" t="n">
        <v>1800</v>
      </c>
      <c r="E220" s="41" t="n">
        <f aca="false">SUM(D220*1.1)</f>
        <v>1980</v>
      </c>
      <c r="F220" s="42"/>
      <c r="G220" s="43"/>
      <c r="H220" s="44"/>
      <c r="I220" s="7"/>
    </row>
    <row r="221" s="62" customFormat="true" ht="14.25" hidden="false" customHeight="false" outlineLevel="0" collapsed="false">
      <c r="A221" s="31" t="s">
        <v>687</v>
      </c>
      <c r="B221" s="31" t="s">
        <v>688</v>
      </c>
      <c r="C221" s="32" t="s">
        <v>689</v>
      </c>
      <c r="D221" s="46" t="n">
        <v>1800</v>
      </c>
      <c r="E221" s="33" t="n">
        <f aca="false">SUM(D221*1.1)</f>
        <v>1980</v>
      </c>
      <c r="F221" s="34"/>
      <c r="G221" s="35" t="s">
        <v>29</v>
      </c>
      <c r="H221" s="25"/>
    </row>
    <row r="222" s="62" customFormat="true" ht="14.25" hidden="false" customHeight="false" outlineLevel="0" collapsed="false">
      <c r="A222" s="20" t="s">
        <v>690</v>
      </c>
      <c r="B222" s="20" t="s">
        <v>691</v>
      </c>
      <c r="C222" s="39" t="s">
        <v>692</v>
      </c>
      <c r="D222" s="40" t="n">
        <v>1800</v>
      </c>
      <c r="E222" s="41" t="n">
        <f aca="false">SUM(D222*1.1)</f>
        <v>1980</v>
      </c>
      <c r="F222" s="42"/>
      <c r="G222" s="43"/>
      <c r="H222" s="6"/>
      <c r="I222" s="7"/>
      <c r="J222" s="62" t="s">
        <v>693</v>
      </c>
    </row>
    <row r="223" s="62" customFormat="true" ht="14.25" hidden="false" customHeight="false" outlineLevel="0" collapsed="false">
      <c r="A223" s="20" t="s">
        <v>694</v>
      </c>
      <c r="B223" s="20" t="s">
        <v>695</v>
      </c>
      <c r="C223" s="39" t="s">
        <v>696</v>
      </c>
      <c r="D223" s="40" t="n">
        <v>1800</v>
      </c>
      <c r="E223" s="22" t="n">
        <f aca="false">SUM(D223*1.1)</f>
        <v>1980</v>
      </c>
      <c r="F223" s="42"/>
      <c r="G223" s="43"/>
      <c r="H223" s="44"/>
      <c r="J223" s="62" t="s">
        <v>693</v>
      </c>
    </row>
    <row r="224" s="62" customFormat="true" ht="14.25" hidden="false" customHeight="false" outlineLevel="0" collapsed="false">
      <c r="A224" s="20" t="s">
        <v>697</v>
      </c>
      <c r="B224" s="20" t="s">
        <v>698</v>
      </c>
      <c r="C224" s="39" t="s">
        <v>699</v>
      </c>
      <c r="D224" s="40" t="n">
        <v>1800</v>
      </c>
      <c r="E224" s="41" t="n">
        <f aca="false">SUM(D224*1.1)</f>
        <v>1980</v>
      </c>
      <c r="F224" s="42"/>
      <c r="G224" s="43"/>
      <c r="H224" s="44"/>
      <c r="I224" s="7"/>
      <c r="J224" s="62" t="s">
        <v>693</v>
      </c>
    </row>
    <row r="225" s="62" customFormat="true" ht="14.25" hidden="false" customHeight="false" outlineLevel="0" collapsed="false">
      <c r="A225" s="38" t="s">
        <v>700</v>
      </c>
      <c r="B225" s="38" t="s">
        <v>701</v>
      </c>
      <c r="C225" s="39" t="s">
        <v>702</v>
      </c>
      <c r="D225" s="40" t="n">
        <v>1800</v>
      </c>
      <c r="E225" s="41" t="n">
        <f aca="false">SUM(D225*1.1)</f>
        <v>1980</v>
      </c>
      <c r="F225" s="42"/>
      <c r="G225" s="43"/>
      <c r="H225" s="44"/>
      <c r="J225" s="62" t="s">
        <v>693</v>
      </c>
    </row>
    <row r="226" s="62" customFormat="true" ht="14.25" hidden="false" customHeight="false" outlineLevel="0" collapsed="false">
      <c r="A226" s="20" t="s">
        <v>703</v>
      </c>
      <c r="B226" s="20" t="s">
        <v>704</v>
      </c>
      <c r="C226" s="39" t="s">
        <v>705</v>
      </c>
      <c r="D226" s="40" t="n">
        <v>1800</v>
      </c>
      <c r="E226" s="41" t="n">
        <f aca="false">SUM(D226*1.1)</f>
        <v>1980</v>
      </c>
      <c r="F226" s="42"/>
      <c r="G226" s="43"/>
      <c r="H226" s="6"/>
      <c r="I226" s="7"/>
      <c r="J226" s="62" t="s">
        <v>693</v>
      </c>
    </row>
    <row r="227" s="62" customFormat="true" ht="14.25" hidden="false" customHeight="false" outlineLevel="0" collapsed="false">
      <c r="A227" s="20" t="s">
        <v>706</v>
      </c>
      <c r="B227" s="20" t="s">
        <v>707</v>
      </c>
      <c r="C227" s="39" t="s">
        <v>708</v>
      </c>
      <c r="D227" s="40" t="n">
        <v>1800</v>
      </c>
      <c r="E227" s="22" t="n">
        <f aca="false">SUM(D227*1.1)</f>
        <v>1980</v>
      </c>
      <c r="F227" s="42"/>
      <c r="G227" s="43"/>
      <c r="H227" s="44"/>
      <c r="J227" s="62" t="s">
        <v>693</v>
      </c>
    </row>
    <row r="228" s="62" customFormat="true" ht="14.25" hidden="false" customHeight="false" outlineLevel="0" collapsed="false">
      <c r="A228" s="38" t="s">
        <v>709</v>
      </c>
      <c r="B228" s="38" t="s">
        <v>710</v>
      </c>
      <c r="C228" s="39" t="s">
        <v>711</v>
      </c>
      <c r="D228" s="40" t="n">
        <v>1800</v>
      </c>
      <c r="E228" s="41" t="n">
        <f aca="false">SUM(D228*1.1)</f>
        <v>1980</v>
      </c>
      <c r="F228" s="42"/>
      <c r="G228" s="43"/>
      <c r="H228" s="25"/>
    </row>
    <row r="229" s="62" customFormat="true" ht="14.25" hidden="false" customHeight="false" outlineLevel="0" collapsed="false">
      <c r="A229" s="26" t="s">
        <v>712</v>
      </c>
      <c r="B229" s="26" t="s">
        <v>713</v>
      </c>
      <c r="C229" s="27" t="s">
        <v>714</v>
      </c>
      <c r="D229" s="47" t="n">
        <v>1800</v>
      </c>
      <c r="E229" s="28" t="n">
        <f aca="false">SUM(D229*1.1)</f>
        <v>1980</v>
      </c>
      <c r="F229" s="29"/>
      <c r="G229" s="30" t="s">
        <v>90</v>
      </c>
      <c r="H229" s="44"/>
      <c r="I229" s="7"/>
    </row>
    <row r="230" s="62" customFormat="true" ht="14.25" hidden="false" customHeight="false" outlineLevel="0" collapsed="false">
      <c r="A230" s="20" t="s">
        <v>715</v>
      </c>
      <c r="B230" s="20" t="s">
        <v>716</v>
      </c>
      <c r="C230" s="39" t="s">
        <v>717</v>
      </c>
      <c r="D230" s="40" t="n">
        <v>1800</v>
      </c>
      <c r="E230" s="22" t="n">
        <f aca="false">SUM(D230*1.1)</f>
        <v>1980</v>
      </c>
      <c r="F230" s="42"/>
      <c r="G230" s="43"/>
      <c r="H230" s="44"/>
    </row>
    <row r="231" s="62" customFormat="true" ht="14.25" hidden="false" customHeight="false" outlineLevel="0" collapsed="false">
      <c r="A231" s="38" t="s">
        <v>718</v>
      </c>
      <c r="B231" s="38" t="s">
        <v>719</v>
      </c>
      <c r="C231" s="39" t="s">
        <v>720</v>
      </c>
      <c r="D231" s="40" t="n">
        <v>1800</v>
      </c>
      <c r="E231" s="41" t="n">
        <f aca="false">SUM(D231*1.1)</f>
        <v>1980</v>
      </c>
      <c r="F231" s="42"/>
      <c r="G231" s="43"/>
      <c r="H231" s="25"/>
    </row>
    <row r="232" s="62" customFormat="true" ht="14.25" hidden="false" customHeight="false" outlineLevel="0" collapsed="false">
      <c r="A232" s="38" t="s">
        <v>721</v>
      </c>
      <c r="B232" s="38" t="s">
        <v>722</v>
      </c>
      <c r="C232" s="39" t="s">
        <v>723</v>
      </c>
      <c r="D232" s="40" t="n">
        <v>1800</v>
      </c>
      <c r="E232" s="41" t="n">
        <f aca="false">SUM(D232*1.1)</f>
        <v>1980</v>
      </c>
      <c r="F232" s="42"/>
      <c r="G232" s="43"/>
      <c r="H232" s="25"/>
    </row>
    <row r="233" s="62" customFormat="true" ht="14.25" hidden="false" customHeight="false" outlineLevel="0" collapsed="false">
      <c r="A233" s="38" t="s">
        <v>724</v>
      </c>
      <c r="B233" s="38" t="s">
        <v>725</v>
      </c>
      <c r="C233" s="39" t="s">
        <v>726</v>
      </c>
      <c r="D233" s="40" t="n">
        <v>1800</v>
      </c>
      <c r="E233" s="41" t="n">
        <f aca="false">SUM(D233*1.1)</f>
        <v>1980</v>
      </c>
      <c r="F233" s="42"/>
      <c r="G233" s="43"/>
      <c r="H233" s="25"/>
    </row>
    <row r="234" s="62" customFormat="true" ht="14.25" hidden="false" customHeight="false" outlineLevel="0" collapsed="false">
      <c r="A234" s="38" t="s">
        <v>727</v>
      </c>
      <c r="B234" s="38" t="s">
        <v>728</v>
      </c>
      <c r="C234" s="39" t="s">
        <v>729</v>
      </c>
      <c r="D234" s="40" t="n">
        <v>1800</v>
      </c>
      <c r="E234" s="41" t="n">
        <f aca="false">SUM(D234*1.1)</f>
        <v>1980</v>
      </c>
      <c r="F234" s="42"/>
      <c r="G234" s="43"/>
      <c r="H234" s="25"/>
    </row>
    <row r="235" s="62" customFormat="true" ht="14.25" hidden="false" customHeight="false" outlineLevel="0" collapsed="false">
      <c r="A235" s="20" t="s">
        <v>730</v>
      </c>
      <c r="B235" s="20" t="s">
        <v>731</v>
      </c>
      <c r="C235" s="39" t="s">
        <v>732</v>
      </c>
      <c r="D235" s="40" t="n">
        <v>1800</v>
      </c>
      <c r="E235" s="41" t="n">
        <f aca="false">SUM(D235*1.1)</f>
        <v>1980</v>
      </c>
      <c r="F235" s="42"/>
      <c r="G235" s="43"/>
      <c r="H235" s="63"/>
      <c r="J235" s="62" t="s">
        <v>693</v>
      </c>
    </row>
    <row r="236" s="62" customFormat="true" ht="14.25" hidden="false" customHeight="false" outlineLevel="0" collapsed="false">
      <c r="A236" s="20" t="s">
        <v>733</v>
      </c>
      <c r="B236" s="20" t="s">
        <v>734</v>
      </c>
      <c r="C236" s="39" t="s">
        <v>735</v>
      </c>
      <c r="D236" s="40" t="n">
        <v>1800</v>
      </c>
      <c r="E236" s="41" t="n">
        <f aca="false">SUM(D236*1.1)</f>
        <v>1980</v>
      </c>
      <c r="F236" s="42"/>
      <c r="G236" s="43"/>
      <c r="H236" s="63"/>
      <c r="J236" s="62" t="s">
        <v>693</v>
      </c>
    </row>
    <row r="237" s="62" customFormat="true" ht="14.25" hidden="false" customHeight="false" outlineLevel="0" collapsed="false">
      <c r="A237" s="20" t="s">
        <v>736</v>
      </c>
      <c r="B237" s="20" t="s">
        <v>737</v>
      </c>
      <c r="C237" s="39" t="s">
        <v>738</v>
      </c>
      <c r="D237" s="40" t="n">
        <v>1800</v>
      </c>
      <c r="E237" s="41" t="n">
        <f aca="false">SUM(D237*1.1)</f>
        <v>1980</v>
      </c>
      <c r="F237" s="42"/>
      <c r="G237" s="43"/>
      <c r="H237" s="63"/>
      <c r="J237" s="62" t="s">
        <v>693</v>
      </c>
    </row>
    <row r="238" s="62" customFormat="true" ht="14.25" hidden="false" customHeight="false" outlineLevel="0" collapsed="false">
      <c r="A238" s="20" t="s">
        <v>739</v>
      </c>
      <c r="B238" s="20" t="s">
        <v>740</v>
      </c>
      <c r="C238" s="39" t="s">
        <v>741</v>
      </c>
      <c r="D238" s="40" t="n">
        <v>1800</v>
      </c>
      <c r="E238" s="41" t="n">
        <f aca="false">SUM(D238*1.1)</f>
        <v>1980</v>
      </c>
      <c r="F238" s="42"/>
      <c r="G238" s="43"/>
      <c r="H238" s="63"/>
      <c r="J238" s="62" t="s">
        <v>693</v>
      </c>
    </row>
    <row r="239" s="62" customFormat="true" ht="14.25" hidden="false" customHeight="false" outlineLevel="0" collapsed="false">
      <c r="A239" s="20" t="s">
        <v>742</v>
      </c>
      <c r="B239" s="20" t="s">
        <v>743</v>
      </c>
      <c r="C239" s="39" t="s">
        <v>744</v>
      </c>
      <c r="D239" s="40" t="n">
        <v>1800</v>
      </c>
      <c r="E239" s="22" t="n">
        <f aca="false">SUM(D239*1.1)</f>
        <v>1980</v>
      </c>
      <c r="F239" s="42"/>
      <c r="G239" s="43"/>
      <c r="H239" s="63"/>
      <c r="J239" s="62" t="s">
        <v>693</v>
      </c>
    </row>
    <row r="240" s="62" customFormat="true" ht="14.25" hidden="false" customHeight="false" outlineLevel="0" collapsed="false">
      <c r="A240" s="20" t="s">
        <v>745</v>
      </c>
      <c r="B240" s="20" t="s">
        <v>746</v>
      </c>
      <c r="C240" s="39" t="s">
        <v>747</v>
      </c>
      <c r="D240" s="40" t="n">
        <v>1800</v>
      </c>
      <c r="E240" s="41" t="n">
        <f aca="false">SUM(D240*1.1)</f>
        <v>1980</v>
      </c>
      <c r="F240" s="42"/>
      <c r="G240" s="43"/>
      <c r="H240" s="63"/>
      <c r="J240" s="62" t="s">
        <v>693</v>
      </c>
    </row>
    <row r="241" s="62" customFormat="true" ht="14.25" hidden="false" customHeight="false" outlineLevel="0" collapsed="false">
      <c r="A241" s="38" t="s">
        <v>748</v>
      </c>
      <c r="B241" s="38" t="s">
        <v>749</v>
      </c>
      <c r="C241" s="39" t="s">
        <v>750</v>
      </c>
      <c r="D241" s="40" t="n">
        <v>1800</v>
      </c>
      <c r="E241" s="41" t="n">
        <f aca="false">SUM(D241*1.1)</f>
        <v>1980</v>
      </c>
      <c r="F241" s="42"/>
      <c r="G241" s="43"/>
      <c r="H241" s="63"/>
      <c r="I241" s="7"/>
      <c r="J241" s="62" t="s">
        <v>751</v>
      </c>
    </row>
    <row r="242" s="62" customFormat="true" ht="14.25" hidden="false" customHeight="false" outlineLevel="0" collapsed="false">
      <c r="A242" s="38" t="s">
        <v>752</v>
      </c>
      <c r="B242" s="38" t="s">
        <v>753</v>
      </c>
      <c r="C242" s="39" t="s">
        <v>754</v>
      </c>
      <c r="D242" s="40" t="n">
        <v>1800</v>
      </c>
      <c r="E242" s="41" t="n">
        <f aca="false">SUM(D242*1.1)</f>
        <v>1980</v>
      </c>
      <c r="F242" s="42"/>
      <c r="G242" s="43"/>
      <c r="H242" s="63"/>
      <c r="J242" s="62" t="s">
        <v>751</v>
      </c>
    </row>
    <row r="243" s="62" customFormat="true" ht="14.25" hidden="false" customHeight="false" outlineLevel="0" collapsed="false">
      <c r="A243" s="20" t="s">
        <v>755</v>
      </c>
      <c r="B243" s="20" t="s">
        <v>756</v>
      </c>
      <c r="C243" s="39" t="s">
        <v>757</v>
      </c>
      <c r="D243" s="40" t="n">
        <v>1800</v>
      </c>
      <c r="E243" s="41" t="n">
        <f aca="false">SUM(D243*1.1)</f>
        <v>1980</v>
      </c>
      <c r="F243" s="42"/>
      <c r="G243" s="43"/>
      <c r="H243" s="6"/>
      <c r="I243" s="7"/>
      <c r="J243" s="62" t="s">
        <v>751</v>
      </c>
    </row>
    <row r="244" s="62" customFormat="true" ht="14.25" hidden="false" customHeight="false" outlineLevel="0" collapsed="false">
      <c r="A244" s="38" t="s">
        <v>758</v>
      </c>
      <c r="B244" s="38" t="s">
        <v>759</v>
      </c>
      <c r="C244" s="39" t="s">
        <v>760</v>
      </c>
      <c r="D244" s="40" t="n">
        <v>1800</v>
      </c>
      <c r="E244" s="41" t="n">
        <f aca="false">SUM(D244*1.1)</f>
        <v>1980</v>
      </c>
      <c r="F244" s="42"/>
      <c r="G244" s="43"/>
      <c r="H244" s="63"/>
      <c r="J244" s="62" t="s">
        <v>751</v>
      </c>
    </row>
    <row r="245" s="62" customFormat="true" ht="14.25" hidden="false" customHeight="false" outlineLevel="0" collapsed="false">
      <c r="A245" s="20" t="s">
        <v>761</v>
      </c>
      <c r="B245" s="20" t="s">
        <v>762</v>
      </c>
      <c r="C245" s="39" t="s">
        <v>763</v>
      </c>
      <c r="D245" s="40" t="n">
        <v>1800</v>
      </c>
      <c r="E245" s="22" t="n">
        <f aca="false">SUM(D245*1.1)</f>
        <v>1980</v>
      </c>
      <c r="F245" s="42"/>
      <c r="G245" s="43"/>
      <c r="H245" s="64"/>
      <c r="J245" s="62" t="s">
        <v>751</v>
      </c>
    </row>
    <row r="246" s="62" customFormat="true" ht="14.25" hidden="false" customHeight="false" outlineLevel="0" collapsed="false">
      <c r="A246" s="20" t="s">
        <v>764</v>
      </c>
      <c r="B246" s="20" t="s">
        <v>765</v>
      </c>
      <c r="C246" s="39" t="s">
        <v>766</v>
      </c>
      <c r="D246" s="40" t="n">
        <v>1800</v>
      </c>
      <c r="E246" s="41" t="n">
        <f aca="false">SUM(D246*1.1)</f>
        <v>1980</v>
      </c>
      <c r="F246" s="42"/>
      <c r="G246" s="43"/>
      <c r="H246" s="63"/>
      <c r="J246" s="62" t="s">
        <v>751</v>
      </c>
    </row>
    <row r="247" s="62" customFormat="true" ht="14.25" hidden="false" customHeight="false" outlineLevel="0" collapsed="false">
      <c r="A247" s="20" t="s">
        <v>767</v>
      </c>
      <c r="B247" s="20" t="s">
        <v>768</v>
      </c>
      <c r="C247" s="39" t="s">
        <v>769</v>
      </c>
      <c r="D247" s="40" t="n">
        <v>1800</v>
      </c>
      <c r="E247" s="22" t="n">
        <f aca="false">SUM(D247*1.1)</f>
        <v>1980</v>
      </c>
      <c r="F247" s="42"/>
      <c r="G247" s="43"/>
      <c r="H247" s="44"/>
      <c r="J247" s="62" t="s">
        <v>770</v>
      </c>
    </row>
    <row r="248" s="62" customFormat="true" ht="14.25" hidden="false" customHeight="false" outlineLevel="0" collapsed="false">
      <c r="A248" s="38" t="s">
        <v>771</v>
      </c>
      <c r="B248" s="38" t="s">
        <v>772</v>
      </c>
      <c r="C248" s="39" t="s">
        <v>773</v>
      </c>
      <c r="D248" s="40" t="n">
        <v>1800</v>
      </c>
      <c r="E248" s="41" t="n">
        <f aca="false">SUM(D248*1.1)</f>
        <v>1980</v>
      </c>
      <c r="F248" s="42"/>
      <c r="G248" s="43"/>
      <c r="H248" s="25"/>
    </row>
    <row r="249" s="62" customFormat="true" ht="14.25" hidden="false" customHeight="false" outlineLevel="0" collapsed="false">
      <c r="A249" s="38" t="s">
        <v>774</v>
      </c>
      <c r="B249" s="38" t="s">
        <v>775</v>
      </c>
      <c r="C249" s="39" t="s">
        <v>776</v>
      </c>
      <c r="D249" s="40" t="n">
        <v>1800</v>
      </c>
      <c r="E249" s="41" t="n">
        <f aca="false">SUM(D249*1.1)</f>
        <v>1980</v>
      </c>
      <c r="F249" s="42"/>
      <c r="G249" s="43"/>
      <c r="H249" s="25"/>
    </row>
    <row r="250" s="62" customFormat="true" ht="14.25" hidden="false" customHeight="false" outlineLevel="0" collapsed="false">
      <c r="A250" s="38" t="s">
        <v>777</v>
      </c>
      <c r="B250" s="38" t="s">
        <v>778</v>
      </c>
      <c r="C250" s="39" t="s">
        <v>779</v>
      </c>
      <c r="D250" s="40" t="n">
        <v>1800</v>
      </c>
      <c r="E250" s="41" t="n">
        <f aca="false">SUM(D250*1.1)</f>
        <v>1980</v>
      </c>
      <c r="F250" s="42"/>
      <c r="G250" s="43"/>
      <c r="H250" s="25"/>
    </row>
    <row r="251" s="62" customFormat="true" ht="14.25" hidden="false" customHeight="false" outlineLevel="0" collapsed="false">
      <c r="A251" s="20" t="s">
        <v>780</v>
      </c>
      <c r="B251" s="20" t="s">
        <v>781</v>
      </c>
      <c r="C251" s="39" t="s">
        <v>782</v>
      </c>
      <c r="D251" s="40" t="n">
        <v>1800</v>
      </c>
      <c r="E251" s="22" t="n">
        <f aca="false">SUM(D251*1.1)</f>
        <v>1980</v>
      </c>
      <c r="F251" s="42"/>
      <c r="G251" s="48"/>
      <c r="H251" s="44"/>
    </row>
    <row r="252" s="62" customFormat="true" ht="14.25" hidden="false" customHeight="false" outlineLevel="0" collapsed="false">
      <c r="A252" s="38" t="s">
        <v>783</v>
      </c>
      <c r="B252" s="38" t="s">
        <v>784</v>
      </c>
      <c r="C252" s="39" t="s">
        <v>785</v>
      </c>
      <c r="D252" s="40" t="n">
        <v>1800</v>
      </c>
      <c r="E252" s="41" t="n">
        <f aca="false">SUM(D252*1.1)</f>
        <v>1980</v>
      </c>
      <c r="F252" s="42"/>
      <c r="G252" s="48"/>
      <c r="H252" s="44"/>
      <c r="I252" s="49"/>
      <c r="J252" s="7" t="s">
        <v>602</v>
      </c>
    </row>
    <row r="253" s="62" customFormat="true" ht="14.25" hidden="false" customHeight="false" outlineLevel="0" collapsed="false">
      <c r="A253" s="38" t="s">
        <v>786</v>
      </c>
      <c r="B253" s="38" t="s">
        <v>787</v>
      </c>
      <c r="C253" s="39" t="s">
        <v>788</v>
      </c>
      <c r="D253" s="40" t="n">
        <v>1800</v>
      </c>
      <c r="E253" s="41" t="n">
        <f aca="false">SUM(D253*1.1)</f>
        <v>1980</v>
      </c>
      <c r="F253" s="42"/>
      <c r="G253" s="43"/>
      <c r="H253" s="25"/>
      <c r="I253" s="45"/>
      <c r="J253" s="7" t="s">
        <v>602</v>
      </c>
    </row>
    <row r="254" s="62" customFormat="true" ht="14.25" hidden="false" customHeight="false" outlineLevel="0" collapsed="false">
      <c r="A254" s="20" t="s">
        <v>789</v>
      </c>
      <c r="B254" s="20" t="s">
        <v>790</v>
      </c>
      <c r="C254" s="39" t="s">
        <v>791</v>
      </c>
      <c r="D254" s="40" t="n">
        <v>1800</v>
      </c>
      <c r="E254" s="41" t="n">
        <f aca="false">SUM(D254*1.1)</f>
        <v>1980</v>
      </c>
      <c r="F254" s="42"/>
      <c r="G254" s="43"/>
      <c r="H254" s="63"/>
      <c r="J254" s="62" t="s">
        <v>792</v>
      </c>
    </row>
    <row r="255" s="62" customFormat="true" ht="14.25" hidden="false" customHeight="false" outlineLevel="0" collapsed="false">
      <c r="A255" s="20" t="s">
        <v>793</v>
      </c>
      <c r="B255" s="20" t="s">
        <v>794</v>
      </c>
      <c r="C255" s="39" t="s">
        <v>795</v>
      </c>
      <c r="D255" s="40" t="n">
        <v>1800</v>
      </c>
      <c r="E255" s="22" t="n">
        <f aca="false">SUM(D255*1.1)</f>
        <v>1980</v>
      </c>
      <c r="F255" s="42"/>
      <c r="G255" s="43"/>
      <c r="H255" s="63"/>
      <c r="J255" s="62" t="s">
        <v>792</v>
      </c>
    </row>
    <row r="256" s="62" customFormat="true" ht="14.25" hidden="false" customHeight="false" outlineLevel="0" collapsed="false">
      <c r="A256" s="20" t="s">
        <v>796</v>
      </c>
      <c r="B256" s="20" t="s">
        <v>797</v>
      </c>
      <c r="C256" s="39" t="s">
        <v>798</v>
      </c>
      <c r="D256" s="40" t="n">
        <v>1800</v>
      </c>
      <c r="E256" s="41" t="n">
        <f aca="false">SUM(D256*1.1)</f>
        <v>1980</v>
      </c>
      <c r="F256" s="42"/>
      <c r="G256" s="48"/>
      <c r="H256" s="6"/>
      <c r="J256" s="62" t="s">
        <v>799</v>
      </c>
    </row>
    <row r="257" s="62" customFormat="true" ht="14.25" hidden="false" customHeight="false" outlineLevel="0" collapsed="false">
      <c r="A257" s="20" t="s">
        <v>800</v>
      </c>
      <c r="B257" s="20" t="s">
        <v>801</v>
      </c>
      <c r="C257" s="39" t="s">
        <v>802</v>
      </c>
      <c r="D257" s="40" t="n">
        <v>1800</v>
      </c>
      <c r="E257" s="22" t="n">
        <f aca="false">SUM(D257*1.1)</f>
        <v>1980</v>
      </c>
      <c r="F257" s="42"/>
      <c r="G257" s="48"/>
      <c r="H257" s="63"/>
      <c r="J257" s="62" t="s">
        <v>799</v>
      </c>
    </row>
    <row r="258" s="62" customFormat="true" ht="14.25" hidden="false" customHeight="false" outlineLevel="0" collapsed="false">
      <c r="A258" s="38" t="s">
        <v>803</v>
      </c>
      <c r="B258" s="38" t="s">
        <v>804</v>
      </c>
      <c r="C258" s="39" t="s">
        <v>805</v>
      </c>
      <c r="D258" s="40" t="n">
        <v>1800</v>
      </c>
      <c r="E258" s="41" t="n">
        <f aca="false">SUM(D258*1.1)</f>
        <v>1980</v>
      </c>
      <c r="F258" s="42"/>
      <c r="G258" s="43"/>
      <c r="H258" s="25"/>
      <c r="J258" s="62" t="s">
        <v>799</v>
      </c>
    </row>
    <row r="259" s="62" customFormat="true" ht="14.25" hidden="false" customHeight="false" outlineLevel="0" collapsed="false">
      <c r="A259" s="20" t="s">
        <v>806</v>
      </c>
      <c r="B259" s="20" t="s">
        <v>807</v>
      </c>
      <c r="C259" s="39" t="s">
        <v>808</v>
      </c>
      <c r="D259" s="40" t="n">
        <v>1800</v>
      </c>
      <c r="E259" s="22" t="n">
        <f aca="false">SUM(D259*1.1)</f>
        <v>1980</v>
      </c>
      <c r="F259" s="42"/>
      <c r="G259" s="48"/>
      <c r="H259" s="63"/>
      <c r="J259" s="62" t="s">
        <v>799</v>
      </c>
    </row>
    <row r="260" s="62" customFormat="true" ht="14.25" hidden="false" customHeight="false" outlineLevel="0" collapsed="false">
      <c r="A260" s="20" t="s">
        <v>809</v>
      </c>
      <c r="B260" s="20" t="s">
        <v>810</v>
      </c>
      <c r="C260" s="39" t="s">
        <v>811</v>
      </c>
      <c r="D260" s="40" t="n">
        <v>1800</v>
      </c>
      <c r="E260" s="41" t="n">
        <f aca="false">SUM(D260*1.1)</f>
        <v>1980</v>
      </c>
      <c r="F260" s="42"/>
      <c r="G260" s="48"/>
      <c r="H260" s="44"/>
      <c r="I260" s="7"/>
    </row>
    <row r="261" s="62" customFormat="true" ht="14.25" hidden="false" customHeight="false" outlineLevel="0" collapsed="false">
      <c r="A261" s="38" t="s">
        <v>812</v>
      </c>
      <c r="B261" s="38" t="s">
        <v>813</v>
      </c>
      <c r="C261" s="39" t="s">
        <v>814</v>
      </c>
      <c r="D261" s="40" t="n">
        <v>1800</v>
      </c>
      <c r="E261" s="41" t="n">
        <f aca="false">SUM(D261*1.1)</f>
        <v>1980</v>
      </c>
      <c r="F261" s="42"/>
      <c r="G261" s="43"/>
      <c r="H261" s="44"/>
    </row>
    <row r="262" s="62" customFormat="true" ht="14.25" hidden="false" customHeight="false" outlineLevel="0" collapsed="false">
      <c r="A262" s="26" t="s">
        <v>815</v>
      </c>
      <c r="B262" s="26" t="s">
        <v>816</v>
      </c>
      <c r="C262" s="27" t="s">
        <v>817</v>
      </c>
      <c r="D262" s="47" t="n">
        <v>1800</v>
      </c>
      <c r="E262" s="28" t="n">
        <f aca="false">SUM(D262*1.1)</f>
        <v>1980</v>
      </c>
      <c r="F262" s="29"/>
      <c r="G262" s="30" t="s">
        <v>352</v>
      </c>
      <c r="H262" s="44"/>
      <c r="J262" s="62" t="s">
        <v>818</v>
      </c>
    </row>
    <row r="263" s="62" customFormat="true" ht="14.25" hidden="false" customHeight="false" outlineLevel="0" collapsed="false">
      <c r="A263" s="20" t="s">
        <v>819</v>
      </c>
      <c r="B263" s="20" t="s">
        <v>820</v>
      </c>
      <c r="C263" s="39" t="s">
        <v>821</v>
      </c>
      <c r="D263" s="40" t="n">
        <v>1800</v>
      </c>
      <c r="E263" s="22" t="n">
        <f aca="false">SUM(D263*1.1)</f>
        <v>1980</v>
      </c>
      <c r="F263" s="42"/>
      <c r="G263" s="48"/>
      <c r="H263" s="25"/>
      <c r="J263" s="62" t="s">
        <v>818</v>
      </c>
    </row>
    <row r="264" s="62" customFormat="true" ht="14.25" hidden="false" customHeight="false" outlineLevel="0" collapsed="false">
      <c r="A264" s="20" t="s">
        <v>822</v>
      </c>
      <c r="B264" s="20" t="s">
        <v>823</v>
      </c>
      <c r="C264" s="39" t="s">
        <v>824</v>
      </c>
      <c r="D264" s="40" t="n">
        <v>1800</v>
      </c>
      <c r="E264" s="22" t="n">
        <f aca="false">SUM(D264*1.1)</f>
        <v>1980</v>
      </c>
      <c r="F264" s="42"/>
      <c r="G264" s="48"/>
      <c r="H264" s="25"/>
      <c r="J264" s="62" t="s">
        <v>818</v>
      </c>
    </row>
    <row r="265" s="62" customFormat="true" ht="14.25" hidden="false" customHeight="false" outlineLevel="0" collapsed="false">
      <c r="A265" s="20" t="s">
        <v>825</v>
      </c>
      <c r="B265" s="20" t="s">
        <v>826</v>
      </c>
      <c r="C265" s="39" t="s">
        <v>827</v>
      </c>
      <c r="D265" s="40" t="n">
        <v>1800</v>
      </c>
      <c r="E265" s="22" t="n">
        <f aca="false">SUM(D265*1.1)</f>
        <v>1980</v>
      </c>
      <c r="F265" s="42"/>
      <c r="G265" s="48"/>
      <c r="H265" s="44"/>
      <c r="J265" s="62" t="s">
        <v>818</v>
      </c>
    </row>
    <row r="266" s="62" customFormat="true" ht="14.25" hidden="false" customHeight="false" outlineLevel="0" collapsed="false">
      <c r="A266" s="38" t="s">
        <v>828</v>
      </c>
      <c r="B266" s="38" t="s">
        <v>829</v>
      </c>
      <c r="C266" s="39" t="s">
        <v>830</v>
      </c>
      <c r="D266" s="40" t="n">
        <v>1800</v>
      </c>
      <c r="E266" s="41" t="n">
        <f aca="false">SUM(D266*1.1)</f>
        <v>1980</v>
      </c>
      <c r="F266" s="42"/>
      <c r="G266" s="48"/>
      <c r="H266" s="44"/>
    </row>
    <row r="267" s="62" customFormat="true" ht="14.25" hidden="false" customHeight="false" outlineLevel="0" collapsed="false">
      <c r="A267" s="38" t="s">
        <v>831</v>
      </c>
      <c r="B267" s="38" t="s">
        <v>832</v>
      </c>
      <c r="C267" s="39" t="s">
        <v>833</v>
      </c>
      <c r="D267" s="40" t="n">
        <v>1800</v>
      </c>
      <c r="E267" s="41" t="n">
        <f aca="false">SUM(D267*1.1)</f>
        <v>1980</v>
      </c>
      <c r="F267" s="42"/>
      <c r="G267" s="43"/>
      <c r="H267" s="44"/>
    </row>
    <row r="268" s="62" customFormat="true" ht="14.25" hidden="false" customHeight="false" outlineLevel="0" collapsed="false">
      <c r="A268" s="38" t="s">
        <v>834</v>
      </c>
      <c r="B268" s="38" t="s">
        <v>835</v>
      </c>
      <c r="C268" s="39" t="s">
        <v>836</v>
      </c>
      <c r="D268" s="40" t="n">
        <v>1800</v>
      </c>
      <c r="E268" s="41" t="n">
        <f aca="false">SUM(D268*1.1)</f>
        <v>1980</v>
      </c>
      <c r="F268" s="42"/>
      <c r="G268" s="43"/>
      <c r="H268" s="44"/>
    </row>
    <row r="269" s="62" customFormat="true" ht="14.25" hidden="false" customHeight="false" outlineLevel="0" collapsed="false">
      <c r="A269" s="20" t="s">
        <v>837</v>
      </c>
      <c r="B269" s="20" t="s">
        <v>838</v>
      </c>
      <c r="C269" s="39" t="s">
        <v>839</v>
      </c>
      <c r="D269" s="40" t="n">
        <v>1800</v>
      </c>
      <c r="E269" s="22" t="n">
        <f aca="false">SUM(D269*1.1)</f>
        <v>1980</v>
      </c>
      <c r="F269" s="42"/>
      <c r="G269" s="48"/>
      <c r="H269" s="25"/>
      <c r="J269" s="62" t="s">
        <v>840</v>
      </c>
    </row>
    <row r="270" s="62" customFormat="true" ht="14.25" hidden="false" customHeight="false" outlineLevel="0" collapsed="false">
      <c r="A270" s="20" t="s">
        <v>841</v>
      </c>
      <c r="B270" s="20" t="s">
        <v>842</v>
      </c>
      <c r="C270" s="39" t="s">
        <v>843</v>
      </c>
      <c r="D270" s="40" t="n">
        <v>1800</v>
      </c>
      <c r="E270" s="22" t="n">
        <f aca="false">SUM(D270*1.1)</f>
        <v>1980</v>
      </c>
      <c r="F270" s="42"/>
      <c r="G270" s="48"/>
      <c r="H270" s="25"/>
      <c r="J270" s="62" t="s">
        <v>840</v>
      </c>
    </row>
    <row r="271" s="62" customFormat="true" ht="14.25" hidden="false" customHeight="false" outlineLevel="0" collapsed="false">
      <c r="A271" s="20" t="s">
        <v>844</v>
      </c>
      <c r="B271" s="20" t="s">
        <v>845</v>
      </c>
      <c r="C271" s="39" t="s">
        <v>846</v>
      </c>
      <c r="D271" s="40" t="n">
        <v>1800</v>
      </c>
      <c r="E271" s="22" t="n">
        <f aca="false">SUM(D271*1.1)</f>
        <v>1980</v>
      </c>
      <c r="F271" s="42"/>
      <c r="G271" s="48"/>
      <c r="H271" s="25"/>
      <c r="J271" s="62" t="s">
        <v>840</v>
      </c>
    </row>
    <row r="272" s="62" customFormat="true" ht="14.25" hidden="false" customHeight="false" outlineLevel="0" collapsed="false">
      <c r="A272" s="20" t="s">
        <v>847</v>
      </c>
      <c r="B272" s="20" t="s">
        <v>848</v>
      </c>
      <c r="C272" s="39" t="s">
        <v>849</v>
      </c>
      <c r="D272" s="40" t="n">
        <v>1800</v>
      </c>
      <c r="E272" s="22" t="n">
        <f aca="false">SUM(D272*1.1)</f>
        <v>1980</v>
      </c>
      <c r="F272" s="42"/>
      <c r="G272" s="48"/>
      <c r="H272" s="25"/>
      <c r="J272" s="62" t="s">
        <v>840</v>
      </c>
    </row>
    <row r="273" s="62" customFormat="true" ht="14.25" hidden="false" customHeight="false" outlineLevel="0" collapsed="false">
      <c r="A273" s="20" t="s">
        <v>850</v>
      </c>
      <c r="B273" s="20" t="s">
        <v>851</v>
      </c>
      <c r="C273" s="39" t="s">
        <v>852</v>
      </c>
      <c r="D273" s="40" t="n">
        <v>1800</v>
      </c>
      <c r="E273" s="22" t="n">
        <f aca="false">SUM(D273*1.1)</f>
        <v>1980</v>
      </c>
      <c r="F273" s="42"/>
      <c r="G273" s="48"/>
      <c r="H273" s="25"/>
      <c r="J273" s="62" t="s">
        <v>853</v>
      </c>
    </row>
    <row r="274" s="62" customFormat="true" ht="14.25" hidden="false" customHeight="false" outlineLevel="0" collapsed="false">
      <c r="A274" s="20" t="s">
        <v>854</v>
      </c>
      <c r="B274" s="20" t="s">
        <v>855</v>
      </c>
      <c r="C274" s="39" t="s">
        <v>856</v>
      </c>
      <c r="D274" s="40" t="n">
        <v>1800</v>
      </c>
      <c r="E274" s="22" t="n">
        <f aca="false">SUM(D274*1.1)</f>
        <v>1980</v>
      </c>
      <c r="F274" s="42"/>
      <c r="G274" s="48"/>
      <c r="H274" s="44"/>
      <c r="J274" s="62" t="s">
        <v>853</v>
      </c>
    </row>
    <row r="275" s="62" customFormat="true" ht="14.25" hidden="false" customHeight="false" outlineLevel="0" collapsed="false">
      <c r="A275" s="20" t="s">
        <v>857</v>
      </c>
      <c r="B275" s="20" t="s">
        <v>858</v>
      </c>
      <c r="C275" s="39" t="s">
        <v>859</v>
      </c>
      <c r="D275" s="40" t="n">
        <v>1800</v>
      </c>
      <c r="E275" s="22" t="n">
        <f aca="false">SUM(D275*1.1)</f>
        <v>1980</v>
      </c>
      <c r="F275" s="42"/>
      <c r="G275" s="48"/>
      <c r="H275" s="25"/>
      <c r="J275" s="62" t="s">
        <v>853</v>
      </c>
    </row>
    <row r="276" s="62" customFormat="true" ht="14.25" hidden="false" customHeight="false" outlineLevel="0" collapsed="false">
      <c r="A276" s="20" t="s">
        <v>860</v>
      </c>
      <c r="B276" s="20" t="s">
        <v>861</v>
      </c>
      <c r="C276" s="39" t="s">
        <v>862</v>
      </c>
      <c r="D276" s="40" t="n">
        <v>1800</v>
      </c>
      <c r="E276" s="22" t="n">
        <f aca="false">SUM(D276*1.1)</f>
        <v>1980</v>
      </c>
      <c r="F276" s="42"/>
      <c r="G276" s="48"/>
      <c r="H276" s="25"/>
      <c r="J276" s="62" t="s">
        <v>853</v>
      </c>
    </row>
    <row r="277" s="62" customFormat="true" ht="14.25" hidden="false" customHeight="false" outlineLevel="0" collapsed="false">
      <c r="A277" s="20" t="s">
        <v>863</v>
      </c>
      <c r="B277" s="20" t="s">
        <v>864</v>
      </c>
      <c r="C277" s="39" t="s">
        <v>865</v>
      </c>
      <c r="D277" s="40" t="n">
        <v>1800</v>
      </c>
      <c r="E277" s="22" t="n">
        <f aca="false">SUM(D277*1.1)</f>
        <v>1980</v>
      </c>
      <c r="F277" s="42"/>
      <c r="G277" s="48"/>
      <c r="H277" s="25"/>
      <c r="J277" s="62" t="s">
        <v>866</v>
      </c>
    </row>
    <row r="278" s="62" customFormat="true" ht="14.25" hidden="false" customHeight="false" outlineLevel="0" collapsed="false">
      <c r="A278" s="20" t="s">
        <v>867</v>
      </c>
      <c r="B278" s="20" t="s">
        <v>868</v>
      </c>
      <c r="C278" s="39" t="s">
        <v>869</v>
      </c>
      <c r="D278" s="40" t="n">
        <v>1800</v>
      </c>
      <c r="E278" s="22" t="n">
        <f aca="false">SUM(D278*1.1)</f>
        <v>1980</v>
      </c>
      <c r="F278" s="42"/>
      <c r="G278" s="48"/>
      <c r="H278" s="25"/>
      <c r="J278" s="62" t="s">
        <v>866</v>
      </c>
    </row>
    <row r="279" s="62" customFormat="true" ht="14.25" hidden="false" customHeight="false" outlineLevel="0" collapsed="false">
      <c r="A279" s="20" t="s">
        <v>870</v>
      </c>
      <c r="B279" s="20" t="s">
        <v>871</v>
      </c>
      <c r="C279" s="39" t="s">
        <v>872</v>
      </c>
      <c r="D279" s="40" t="n">
        <v>1800</v>
      </c>
      <c r="E279" s="22" t="n">
        <f aca="false">SUM(D279*1.1)</f>
        <v>1980</v>
      </c>
      <c r="F279" s="42"/>
      <c r="G279" s="48"/>
      <c r="H279" s="25"/>
      <c r="J279" s="62" t="s">
        <v>873</v>
      </c>
    </row>
    <row r="280" s="62" customFormat="true" ht="14.25" hidden="false" customHeight="false" outlineLevel="0" collapsed="false">
      <c r="A280" s="38" t="s">
        <v>874</v>
      </c>
      <c r="B280" s="38" t="s">
        <v>875</v>
      </c>
      <c r="C280" s="39" t="s">
        <v>876</v>
      </c>
      <c r="D280" s="40" t="n">
        <v>1800</v>
      </c>
      <c r="E280" s="41" t="n">
        <f aca="false">SUM(D280*1.1)</f>
        <v>1980</v>
      </c>
      <c r="F280" s="42"/>
      <c r="G280" s="48"/>
      <c r="H280" s="25"/>
      <c r="J280" s="62" t="s">
        <v>873</v>
      </c>
    </row>
    <row r="281" s="62" customFormat="true" ht="14.25" hidden="false" customHeight="false" outlineLevel="0" collapsed="false">
      <c r="A281" s="20" t="s">
        <v>877</v>
      </c>
      <c r="B281" s="20" t="s">
        <v>878</v>
      </c>
      <c r="C281" s="39" t="s">
        <v>879</v>
      </c>
      <c r="D281" s="40" t="n">
        <v>1800</v>
      </c>
      <c r="E281" s="22" t="n">
        <f aca="false">SUM(D281*1.1)</f>
        <v>1980</v>
      </c>
      <c r="F281" s="42"/>
      <c r="G281" s="48"/>
      <c r="H281" s="25"/>
      <c r="J281" s="62" t="s">
        <v>866</v>
      </c>
    </row>
    <row r="282" s="62" customFormat="true" ht="14.25" hidden="false" customHeight="false" outlineLevel="0" collapsed="false">
      <c r="A282" s="20" t="s">
        <v>880</v>
      </c>
      <c r="B282" s="20" t="s">
        <v>881</v>
      </c>
      <c r="C282" s="39" t="s">
        <v>882</v>
      </c>
      <c r="D282" s="40" t="n">
        <v>1800</v>
      </c>
      <c r="E282" s="22" t="n">
        <f aca="false">SUM(D282*1.1)</f>
        <v>1980</v>
      </c>
      <c r="F282" s="42"/>
      <c r="G282" s="48"/>
      <c r="H282" s="25"/>
      <c r="J282" s="62" t="s">
        <v>866</v>
      </c>
    </row>
    <row r="283" s="62" customFormat="true" ht="14.25" hidden="false" customHeight="false" outlineLevel="0" collapsed="false">
      <c r="A283" s="20" t="s">
        <v>883</v>
      </c>
      <c r="B283" s="20" t="s">
        <v>884</v>
      </c>
      <c r="C283" s="39" t="s">
        <v>885</v>
      </c>
      <c r="D283" s="40" t="n">
        <v>1800</v>
      </c>
      <c r="E283" s="22" t="n">
        <f aca="false">SUM(D283*1.1)</f>
        <v>1980</v>
      </c>
      <c r="F283" s="42"/>
      <c r="G283" s="48"/>
      <c r="H283" s="25"/>
      <c r="J283" s="62" t="s">
        <v>866</v>
      </c>
    </row>
    <row r="284" s="62" customFormat="true" ht="14.25" hidden="false" customHeight="false" outlineLevel="0" collapsed="false">
      <c r="A284" s="38" t="s">
        <v>886</v>
      </c>
      <c r="B284" s="38" t="s">
        <v>887</v>
      </c>
      <c r="C284" s="39" t="s">
        <v>888</v>
      </c>
      <c r="D284" s="40" t="n">
        <v>1800</v>
      </c>
      <c r="E284" s="41" t="n">
        <f aca="false">SUM(D284*1.1)</f>
        <v>1980</v>
      </c>
      <c r="F284" s="42"/>
      <c r="G284" s="43"/>
      <c r="H284" s="25"/>
    </row>
    <row r="285" s="62" customFormat="true" ht="14.25" hidden="false" customHeight="false" outlineLevel="0" collapsed="false">
      <c r="A285" s="38" t="s">
        <v>889</v>
      </c>
      <c r="B285" s="38" t="s">
        <v>890</v>
      </c>
      <c r="C285" s="39" t="s">
        <v>891</v>
      </c>
      <c r="D285" s="40" t="n">
        <v>1800</v>
      </c>
      <c r="E285" s="41" t="n">
        <f aca="false">SUM(D285*1.1)</f>
        <v>1980</v>
      </c>
      <c r="F285" s="42"/>
      <c r="G285" s="43"/>
      <c r="H285" s="25"/>
    </row>
    <row r="286" s="62" customFormat="true" ht="14.25" hidden="false" customHeight="false" outlineLevel="0" collapsed="false">
      <c r="A286" s="38" t="s">
        <v>892</v>
      </c>
      <c r="B286" s="38" t="s">
        <v>893</v>
      </c>
      <c r="C286" s="39" t="s">
        <v>894</v>
      </c>
      <c r="D286" s="40" t="n">
        <v>1800</v>
      </c>
      <c r="E286" s="41" t="n">
        <f aca="false">SUM(D286*1.1)</f>
        <v>1980</v>
      </c>
      <c r="F286" s="42"/>
      <c r="G286" s="43"/>
      <c r="H286" s="25"/>
    </row>
    <row r="287" s="62" customFormat="true" ht="14.25" hidden="false" customHeight="false" outlineLevel="0" collapsed="false">
      <c r="A287" s="26" t="s">
        <v>895</v>
      </c>
      <c r="B287" s="26" t="s">
        <v>896</v>
      </c>
      <c r="C287" s="27" t="s">
        <v>897</v>
      </c>
      <c r="D287" s="47" t="n">
        <v>1800</v>
      </c>
      <c r="E287" s="28" t="n">
        <f aca="false">SUM(D287*1.1)</f>
        <v>1980</v>
      </c>
      <c r="F287" s="29"/>
      <c r="G287" s="30" t="s">
        <v>90</v>
      </c>
      <c r="H287" s="44"/>
    </row>
    <row r="288" s="62" customFormat="true" ht="14.25" hidden="false" customHeight="false" outlineLevel="0" collapsed="false">
      <c r="A288" s="38" t="s">
        <v>898</v>
      </c>
      <c r="B288" s="38" t="s">
        <v>899</v>
      </c>
      <c r="C288" s="39" t="s">
        <v>900</v>
      </c>
      <c r="D288" s="40" t="n">
        <v>1800</v>
      </c>
      <c r="E288" s="41" t="n">
        <f aca="false">SUM(D288*1.1)</f>
        <v>1980</v>
      </c>
      <c r="F288" s="42"/>
      <c r="G288" s="43"/>
      <c r="H288" s="25"/>
    </row>
    <row r="289" s="62" customFormat="true" ht="14.25" hidden="false" customHeight="false" outlineLevel="0" collapsed="false">
      <c r="A289" s="20" t="s">
        <v>901</v>
      </c>
      <c r="B289" s="20" t="s">
        <v>902</v>
      </c>
      <c r="C289" s="39" t="s">
        <v>903</v>
      </c>
      <c r="D289" s="40" t="n">
        <v>1800</v>
      </c>
      <c r="E289" s="22" t="n">
        <f aca="false">SUM(D289*1.1)</f>
        <v>1980</v>
      </c>
      <c r="F289" s="42"/>
      <c r="G289" s="48"/>
      <c r="H289" s="44"/>
    </row>
    <row r="290" s="62" customFormat="true" ht="14.25" hidden="false" customHeight="false" outlineLevel="0" collapsed="false">
      <c r="A290" s="38" t="s">
        <v>904</v>
      </c>
      <c r="B290" s="38" t="s">
        <v>905</v>
      </c>
      <c r="C290" s="39" t="s">
        <v>906</v>
      </c>
      <c r="D290" s="40" t="n">
        <v>1800</v>
      </c>
      <c r="E290" s="41" t="n">
        <f aca="false">SUM(D290*1.1)</f>
        <v>1980</v>
      </c>
      <c r="F290" s="42"/>
      <c r="G290" s="43"/>
      <c r="H290" s="25"/>
    </row>
    <row r="291" s="62" customFormat="true" ht="14.25" hidden="false" customHeight="false" outlineLevel="0" collapsed="false">
      <c r="A291" s="38" t="s">
        <v>907</v>
      </c>
      <c r="B291" s="38" t="s">
        <v>908</v>
      </c>
      <c r="C291" s="39" t="s">
        <v>909</v>
      </c>
      <c r="D291" s="40" t="n">
        <v>1800</v>
      </c>
      <c r="E291" s="41" t="n">
        <f aca="false">SUM(D291*1.1)</f>
        <v>1980</v>
      </c>
      <c r="F291" s="42"/>
      <c r="G291" s="43"/>
      <c r="H291" s="44"/>
    </row>
    <row r="292" s="62" customFormat="true" ht="14.25" hidden="false" customHeight="false" outlineLevel="0" collapsed="false">
      <c r="A292" s="38" t="s">
        <v>910</v>
      </c>
      <c r="B292" s="38" t="s">
        <v>911</v>
      </c>
      <c r="C292" s="39" t="s">
        <v>912</v>
      </c>
      <c r="D292" s="40" t="n">
        <v>1800</v>
      </c>
      <c r="E292" s="41" t="n">
        <f aca="false">SUM(D292*1.1)</f>
        <v>1980</v>
      </c>
      <c r="F292" s="42"/>
      <c r="G292" s="43"/>
      <c r="H292" s="44"/>
    </row>
    <row r="293" s="62" customFormat="true" ht="14.25" hidden="false" customHeight="false" outlineLevel="0" collapsed="false">
      <c r="A293" s="20" t="s">
        <v>913</v>
      </c>
      <c r="B293" s="20" t="s">
        <v>914</v>
      </c>
      <c r="C293" s="39" t="s">
        <v>915</v>
      </c>
      <c r="D293" s="40" t="n">
        <v>1800</v>
      </c>
      <c r="E293" s="22" t="n">
        <f aca="false">SUM(D293*1.1)</f>
        <v>1980</v>
      </c>
      <c r="F293" s="42"/>
      <c r="G293" s="48"/>
      <c r="H293" s="44"/>
    </row>
    <row r="294" s="62" customFormat="true" ht="14.25" hidden="false" customHeight="false" outlineLevel="0" collapsed="false">
      <c r="A294" s="38" t="s">
        <v>916</v>
      </c>
      <c r="B294" s="38" t="s">
        <v>917</v>
      </c>
      <c r="C294" s="39" t="s">
        <v>918</v>
      </c>
      <c r="D294" s="40" t="n">
        <v>1800</v>
      </c>
      <c r="E294" s="41" t="n">
        <f aca="false">SUM(D294*1.1)</f>
        <v>1980</v>
      </c>
      <c r="F294" s="42"/>
      <c r="G294" s="43"/>
      <c r="H294" s="44"/>
      <c r="I294" s="49"/>
      <c r="J294" s="7" t="s">
        <v>602</v>
      </c>
    </row>
    <row r="295" s="62" customFormat="true" ht="14.25" hidden="false" customHeight="false" outlineLevel="0" collapsed="false">
      <c r="A295" s="38" t="s">
        <v>919</v>
      </c>
      <c r="B295" s="38" t="s">
        <v>920</v>
      </c>
      <c r="C295" s="39" t="s">
        <v>921</v>
      </c>
      <c r="D295" s="40" t="n">
        <v>1800</v>
      </c>
      <c r="E295" s="41" t="n">
        <f aca="false">SUM(D295*1.1)</f>
        <v>1980</v>
      </c>
      <c r="F295" s="42"/>
      <c r="G295" s="48"/>
      <c r="H295" s="25"/>
      <c r="I295" s="45"/>
      <c r="J295" s="7" t="s">
        <v>602</v>
      </c>
    </row>
    <row r="296" s="62" customFormat="true" ht="14.25" hidden="false" customHeight="false" outlineLevel="0" collapsed="false">
      <c r="A296" s="38" t="s">
        <v>922</v>
      </c>
      <c r="B296" s="38" t="s">
        <v>923</v>
      </c>
      <c r="C296" s="39" t="s">
        <v>924</v>
      </c>
      <c r="D296" s="40" t="n">
        <v>1800</v>
      </c>
      <c r="E296" s="41" t="n">
        <f aca="false">SUM(D296*1.1)</f>
        <v>1980</v>
      </c>
      <c r="F296" s="42"/>
      <c r="G296" s="48"/>
      <c r="H296" s="25"/>
      <c r="I296" s="49"/>
      <c r="J296" s="7" t="s">
        <v>602</v>
      </c>
    </row>
    <row r="297" s="62" customFormat="true" ht="14.25" hidden="false" customHeight="false" outlineLevel="0" collapsed="false">
      <c r="A297" s="38" t="s">
        <v>925</v>
      </c>
      <c r="B297" s="38" t="s">
        <v>926</v>
      </c>
      <c r="C297" s="39" t="s">
        <v>927</v>
      </c>
      <c r="D297" s="40" t="n">
        <v>1800</v>
      </c>
      <c r="E297" s="41" t="n">
        <f aca="false">SUM(D297*1.1)</f>
        <v>1980</v>
      </c>
      <c r="F297" s="42"/>
      <c r="G297" s="48"/>
      <c r="H297" s="44"/>
      <c r="I297" s="45"/>
      <c r="J297" s="7" t="s">
        <v>602</v>
      </c>
    </row>
    <row r="298" s="62" customFormat="true" ht="14.25" hidden="false" customHeight="false" outlineLevel="0" collapsed="false">
      <c r="A298" s="38" t="s">
        <v>928</v>
      </c>
      <c r="B298" s="38" t="s">
        <v>929</v>
      </c>
      <c r="C298" s="39" t="s">
        <v>930</v>
      </c>
      <c r="D298" s="40" t="n">
        <v>1800</v>
      </c>
      <c r="E298" s="41" t="n">
        <f aca="false">SUM(D298*1.1)</f>
        <v>1980</v>
      </c>
      <c r="F298" s="42"/>
      <c r="G298" s="43"/>
      <c r="H298" s="44"/>
      <c r="I298" s="49"/>
      <c r="J298" s="7"/>
    </row>
    <row r="299" s="62" customFormat="true" ht="14.25" hidden="false" customHeight="false" outlineLevel="0" collapsed="false">
      <c r="A299" s="38" t="s">
        <v>931</v>
      </c>
      <c r="B299" s="38" t="s">
        <v>932</v>
      </c>
      <c r="C299" s="39" t="s">
        <v>933</v>
      </c>
      <c r="D299" s="40" t="n">
        <v>1800</v>
      </c>
      <c r="E299" s="41" t="n">
        <f aca="false">SUM(D299*1.1)</f>
        <v>1980</v>
      </c>
      <c r="F299" s="42"/>
      <c r="G299" s="43"/>
      <c r="H299" s="44"/>
      <c r="I299" s="45"/>
      <c r="J299" s="7"/>
    </row>
    <row r="300" s="62" customFormat="true" ht="14.25" hidden="false" customHeight="false" outlineLevel="0" collapsed="false">
      <c r="A300" s="38" t="s">
        <v>934</v>
      </c>
      <c r="B300" s="38" t="s">
        <v>935</v>
      </c>
      <c r="C300" s="39" t="s">
        <v>936</v>
      </c>
      <c r="D300" s="40" t="n">
        <v>1800</v>
      </c>
      <c r="E300" s="41" t="n">
        <f aca="false">SUM(D300*1.1)</f>
        <v>1980</v>
      </c>
      <c r="F300" s="42"/>
      <c r="G300" s="43"/>
      <c r="H300" s="25"/>
      <c r="I300" s="49"/>
      <c r="J300" s="7"/>
    </row>
    <row r="301" s="62" customFormat="true" ht="14.25" hidden="false" customHeight="false" outlineLevel="0" collapsed="false">
      <c r="A301" s="38" t="s">
        <v>937</v>
      </c>
      <c r="B301" s="38" t="s">
        <v>938</v>
      </c>
      <c r="C301" s="39" t="s">
        <v>939</v>
      </c>
      <c r="D301" s="40" t="n">
        <v>1800</v>
      </c>
      <c r="E301" s="41" t="n">
        <f aca="false">SUM(D301*1.1)</f>
        <v>1980</v>
      </c>
      <c r="F301" s="42"/>
      <c r="G301" s="43"/>
      <c r="H301" s="44"/>
      <c r="I301" s="45"/>
      <c r="J301" s="7"/>
    </row>
    <row r="302" s="62" customFormat="true" ht="14.25" hidden="false" customHeight="false" outlineLevel="0" collapsed="false">
      <c r="A302" s="38" t="s">
        <v>940</v>
      </c>
      <c r="B302" s="38" t="s">
        <v>941</v>
      </c>
      <c r="C302" s="39" t="s">
        <v>942</v>
      </c>
      <c r="D302" s="40" t="n">
        <v>1800</v>
      </c>
      <c r="E302" s="41" t="n">
        <f aca="false">SUM(D302*1.1)</f>
        <v>1980</v>
      </c>
      <c r="F302" s="42"/>
      <c r="G302" s="43"/>
      <c r="H302" s="44"/>
      <c r="I302" s="49"/>
      <c r="J302" s="7"/>
    </row>
    <row r="303" s="62" customFormat="true" ht="14.25" hidden="false" customHeight="false" outlineLevel="0" collapsed="false">
      <c r="A303" s="38" t="s">
        <v>943</v>
      </c>
      <c r="B303" s="38" t="s">
        <v>944</v>
      </c>
      <c r="C303" s="39" t="s">
        <v>945</v>
      </c>
      <c r="D303" s="40" t="n">
        <v>1800</v>
      </c>
      <c r="E303" s="41" t="n">
        <f aca="false">SUM(D303*1.1)</f>
        <v>1980</v>
      </c>
      <c r="F303" s="42"/>
      <c r="G303" s="43"/>
      <c r="H303" s="25"/>
      <c r="I303" s="45"/>
      <c r="J303" s="7"/>
    </row>
    <row r="304" s="62" customFormat="true" ht="14.25" hidden="false" customHeight="false" outlineLevel="0" collapsed="false">
      <c r="A304" s="38" t="s">
        <v>946</v>
      </c>
      <c r="B304" s="38" t="s">
        <v>947</v>
      </c>
      <c r="C304" s="39" t="s">
        <v>948</v>
      </c>
      <c r="D304" s="40" t="n">
        <v>1800</v>
      </c>
      <c r="E304" s="41" t="n">
        <f aca="false">SUM(D304*1.1)</f>
        <v>1980</v>
      </c>
      <c r="F304" s="42"/>
      <c r="G304" s="43"/>
      <c r="H304" s="25"/>
      <c r="I304" s="49"/>
      <c r="J304" s="7"/>
    </row>
    <row r="305" s="62" customFormat="true" ht="14.25" hidden="false" customHeight="false" outlineLevel="0" collapsed="false">
      <c r="A305" s="38" t="s">
        <v>949</v>
      </c>
      <c r="B305" s="38" t="s">
        <v>950</v>
      </c>
      <c r="C305" s="39" t="s">
        <v>951</v>
      </c>
      <c r="D305" s="40" t="n">
        <v>1800</v>
      </c>
      <c r="E305" s="41" t="n">
        <f aca="false">SUM(D305*1.1)</f>
        <v>1980</v>
      </c>
      <c r="F305" s="42"/>
      <c r="G305" s="43"/>
      <c r="H305" s="25"/>
      <c r="I305" s="45"/>
      <c r="J305" s="7"/>
    </row>
    <row r="306" s="62" customFormat="true" ht="14.25" hidden="false" customHeight="false" outlineLevel="0" collapsed="false">
      <c r="A306" s="38" t="s">
        <v>952</v>
      </c>
      <c r="B306" s="38" t="s">
        <v>953</v>
      </c>
      <c r="C306" s="39" t="s">
        <v>954</v>
      </c>
      <c r="D306" s="40" t="n">
        <v>1800</v>
      </c>
      <c r="E306" s="41" t="n">
        <f aca="false">SUM(D306*1.1)</f>
        <v>1980</v>
      </c>
      <c r="F306" s="42"/>
      <c r="G306" s="43"/>
      <c r="H306" s="25"/>
      <c r="I306" s="45"/>
      <c r="J306" s="7"/>
    </row>
    <row r="307" s="62" customFormat="true" ht="14.25" hidden="false" customHeight="false" outlineLevel="0" collapsed="false">
      <c r="A307" s="38" t="s">
        <v>955</v>
      </c>
      <c r="B307" s="38" t="s">
        <v>956</v>
      </c>
      <c r="C307" s="39" t="s">
        <v>957</v>
      </c>
      <c r="D307" s="40" t="n">
        <v>1800</v>
      </c>
      <c r="E307" s="41" t="n">
        <f aca="false">SUM(D307*1.1)</f>
        <v>1980</v>
      </c>
      <c r="F307" s="42"/>
      <c r="G307" s="43"/>
      <c r="H307" s="25"/>
      <c r="I307" s="45"/>
      <c r="J307" s="7"/>
    </row>
    <row r="308" s="62" customFormat="true" ht="14.25" hidden="false" customHeight="false" outlineLevel="0" collapsed="false">
      <c r="A308" s="38" t="s">
        <v>958</v>
      </c>
      <c r="B308" s="38" t="s">
        <v>959</v>
      </c>
      <c r="C308" s="39" t="s">
        <v>960</v>
      </c>
      <c r="D308" s="40" t="n">
        <v>1800</v>
      </c>
      <c r="E308" s="41" t="n">
        <f aca="false">SUM(D308*1.1)</f>
        <v>1980</v>
      </c>
      <c r="F308" s="42"/>
      <c r="G308" s="43"/>
      <c r="H308" s="44"/>
      <c r="I308" s="45"/>
      <c r="J308" s="7"/>
    </row>
    <row r="309" s="62" customFormat="true" ht="14.25" hidden="false" customHeight="false" outlineLevel="0" collapsed="false">
      <c r="A309" s="38" t="s">
        <v>961</v>
      </c>
      <c r="B309" s="38" t="s">
        <v>962</v>
      </c>
      <c r="C309" s="39" t="s">
        <v>963</v>
      </c>
      <c r="D309" s="40" t="n">
        <v>1800</v>
      </c>
      <c r="E309" s="41" t="n">
        <f aca="false">SUM(D309*1.1)</f>
        <v>1980</v>
      </c>
      <c r="F309" s="42"/>
      <c r="G309" s="48"/>
      <c r="H309" s="25"/>
      <c r="I309" s="45"/>
      <c r="J309" s="7"/>
    </row>
    <row r="310" s="62" customFormat="true" ht="14.25" hidden="false" customHeight="false" outlineLevel="0" collapsed="false">
      <c r="A310" s="38" t="s">
        <v>964</v>
      </c>
      <c r="B310" s="38" t="s">
        <v>965</v>
      </c>
      <c r="C310" s="39" t="s">
        <v>966</v>
      </c>
      <c r="D310" s="40" t="n">
        <v>1800</v>
      </c>
      <c r="E310" s="41" t="n">
        <f aca="false">SUM(D310*1.1)</f>
        <v>1980</v>
      </c>
      <c r="F310" s="42"/>
      <c r="G310" s="43"/>
      <c r="H310" s="25"/>
      <c r="I310" s="45"/>
      <c r="J310" s="7"/>
    </row>
    <row r="311" s="62" customFormat="true" ht="14.25" hidden="false" customHeight="false" outlineLevel="0" collapsed="false">
      <c r="A311" s="38" t="s">
        <v>967</v>
      </c>
      <c r="B311" s="38" t="s">
        <v>968</v>
      </c>
      <c r="C311" s="39" t="s">
        <v>969</v>
      </c>
      <c r="D311" s="40" t="n">
        <v>1800</v>
      </c>
      <c r="E311" s="41" t="n">
        <f aca="false">SUM(D311*1.1)</f>
        <v>1980</v>
      </c>
      <c r="F311" s="42"/>
      <c r="G311" s="43"/>
      <c r="H311" s="44"/>
      <c r="I311" s="45"/>
      <c r="J311" s="7"/>
    </row>
    <row r="312" s="62" customFormat="true" ht="14.25" hidden="false" customHeight="false" outlineLevel="0" collapsed="false">
      <c r="A312" s="38" t="s">
        <v>970</v>
      </c>
      <c r="B312" s="38" t="s">
        <v>971</v>
      </c>
      <c r="C312" s="39" t="s">
        <v>972</v>
      </c>
      <c r="D312" s="40" t="n">
        <v>1800</v>
      </c>
      <c r="E312" s="41" t="n">
        <f aca="false">SUM(D312*1.1)</f>
        <v>1980</v>
      </c>
      <c r="F312" s="42"/>
      <c r="G312" s="43"/>
      <c r="H312" s="44"/>
      <c r="I312" s="45"/>
      <c r="J312" s="7"/>
    </row>
    <row r="313" s="62" customFormat="true" ht="14.25" hidden="false" customHeight="false" outlineLevel="0" collapsed="false">
      <c r="A313" s="38" t="s">
        <v>973</v>
      </c>
      <c r="B313" s="38" t="s">
        <v>974</v>
      </c>
      <c r="C313" s="39" t="s">
        <v>975</v>
      </c>
      <c r="D313" s="40" t="n">
        <v>1800</v>
      </c>
      <c r="E313" s="41" t="n">
        <f aca="false">SUM(D313*1.1)</f>
        <v>1980</v>
      </c>
      <c r="F313" s="42"/>
      <c r="G313" s="43"/>
      <c r="H313" s="25"/>
      <c r="I313" s="45"/>
      <c r="J313" s="7"/>
    </row>
    <row r="314" s="62" customFormat="true" ht="14.25" hidden="false" customHeight="false" outlineLevel="0" collapsed="false">
      <c r="A314" s="38" t="s">
        <v>976</v>
      </c>
      <c r="B314" s="38" t="s">
        <v>977</v>
      </c>
      <c r="C314" s="39" t="s">
        <v>978</v>
      </c>
      <c r="D314" s="40" t="n">
        <v>1800</v>
      </c>
      <c r="E314" s="41" t="n">
        <f aca="false">SUM(D314*1.1)</f>
        <v>1980</v>
      </c>
      <c r="F314" s="42"/>
      <c r="G314" s="48"/>
      <c r="H314" s="44"/>
      <c r="I314" s="45"/>
      <c r="J314" s="7"/>
    </row>
    <row r="315" s="62" customFormat="true" ht="14.25" hidden="false" customHeight="false" outlineLevel="0" collapsed="false">
      <c r="A315" s="38" t="s">
        <v>979</v>
      </c>
      <c r="B315" s="38" t="s">
        <v>980</v>
      </c>
      <c r="C315" s="39" t="s">
        <v>981</v>
      </c>
      <c r="D315" s="40" t="n">
        <v>1800</v>
      </c>
      <c r="E315" s="41" t="n">
        <f aca="false">SUM(D315*1.1)</f>
        <v>1980</v>
      </c>
      <c r="F315" s="42"/>
      <c r="G315" s="43"/>
      <c r="H315" s="44"/>
      <c r="I315" s="45"/>
      <c r="J315" s="7"/>
    </row>
    <row r="316" s="62" customFormat="true" ht="14.25" hidden="false" customHeight="false" outlineLevel="0" collapsed="false">
      <c r="A316" s="38" t="s">
        <v>982</v>
      </c>
      <c r="B316" s="38" t="s">
        <v>983</v>
      </c>
      <c r="C316" s="39" t="s">
        <v>984</v>
      </c>
      <c r="D316" s="40" t="n">
        <v>1800</v>
      </c>
      <c r="E316" s="41" t="n">
        <f aca="false">SUM(D316*1.1)</f>
        <v>1980</v>
      </c>
      <c r="F316" s="42"/>
      <c r="G316" s="48"/>
      <c r="H316" s="25"/>
      <c r="I316" s="45"/>
      <c r="J316" s="7"/>
    </row>
    <row r="317" s="62" customFormat="true" ht="14.25" hidden="false" customHeight="false" outlineLevel="0" collapsed="false">
      <c r="A317" s="38" t="s">
        <v>985</v>
      </c>
      <c r="B317" s="38" t="s">
        <v>986</v>
      </c>
      <c r="C317" s="39" t="s">
        <v>987</v>
      </c>
      <c r="D317" s="40" t="n">
        <v>1800</v>
      </c>
      <c r="E317" s="41" t="n">
        <f aca="false">SUM(D317*1.1)</f>
        <v>1980</v>
      </c>
      <c r="F317" s="42"/>
      <c r="G317" s="48"/>
      <c r="H317" s="44"/>
      <c r="I317" s="45"/>
      <c r="J317" s="7"/>
    </row>
    <row r="318" s="62" customFormat="true" ht="14.25" hidden="false" customHeight="false" outlineLevel="0" collapsed="false">
      <c r="A318" s="38" t="s">
        <v>988</v>
      </c>
      <c r="B318" s="38" t="s">
        <v>989</v>
      </c>
      <c r="C318" s="39" t="s">
        <v>990</v>
      </c>
      <c r="D318" s="40" t="n">
        <v>1800</v>
      </c>
      <c r="E318" s="41" t="n">
        <f aca="false">SUM(D318*1.1)</f>
        <v>1980</v>
      </c>
      <c r="F318" s="42"/>
      <c r="G318" s="43"/>
      <c r="H318" s="25"/>
      <c r="I318" s="45"/>
      <c r="J318" s="7"/>
    </row>
    <row r="319" s="62" customFormat="true" ht="14.25" hidden="false" customHeight="false" outlineLevel="0" collapsed="false">
      <c r="A319" s="38" t="s">
        <v>991</v>
      </c>
      <c r="B319" s="38" t="s">
        <v>992</v>
      </c>
      <c r="C319" s="39" t="s">
        <v>993</v>
      </c>
      <c r="D319" s="40" t="n">
        <v>1800</v>
      </c>
      <c r="E319" s="41" t="n">
        <f aca="false">SUM(D319*1.1)</f>
        <v>1980</v>
      </c>
      <c r="F319" s="42"/>
      <c r="G319" s="43"/>
      <c r="H319" s="25"/>
      <c r="I319" s="45"/>
      <c r="J319" s="7"/>
    </row>
    <row r="320" s="62" customFormat="true" ht="14.25" hidden="false" customHeight="false" outlineLevel="0" collapsed="false">
      <c r="A320" s="38" t="s">
        <v>994</v>
      </c>
      <c r="B320" s="38" t="s">
        <v>995</v>
      </c>
      <c r="C320" s="39" t="s">
        <v>996</v>
      </c>
      <c r="D320" s="40" t="n">
        <v>1800</v>
      </c>
      <c r="E320" s="41" t="n">
        <f aca="false">SUM(D320*1.1)</f>
        <v>1980</v>
      </c>
      <c r="F320" s="42"/>
      <c r="G320" s="48"/>
      <c r="H320" s="25"/>
      <c r="I320" s="45"/>
      <c r="J320" s="7"/>
    </row>
    <row r="321" s="62" customFormat="true" ht="14.25" hidden="false" customHeight="false" outlineLevel="0" collapsed="false">
      <c r="A321" s="38" t="s">
        <v>997</v>
      </c>
      <c r="B321" s="38" t="s">
        <v>998</v>
      </c>
      <c r="C321" s="39" t="s">
        <v>999</v>
      </c>
      <c r="D321" s="40" t="n">
        <v>1800</v>
      </c>
      <c r="E321" s="41" t="n">
        <f aca="false">SUM(D321*1.1)</f>
        <v>1980</v>
      </c>
      <c r="F321" s="42"/>
      <c r="G321" s="43"/>
      <c r="H321" s="25"/>
      <c r="I321" s="45"/>
      <c r="J321" s="7"/>
    </row>
    <row r="322" s="62" customFormat="true" ht="14.25" hidden="false" customHeight="false" outlineLevel="0" collapsed="false">
      <c r="A322" s="38" t="s">
        <v>1000</v>
      </c>
      <c r="B322" s="38" t="s">
        <v>1001</v>
      </c>
      <c r="C322" s="39" t="s">
        <v>1002</v>
      </c>
      <c r="D322" s="40" t="n">
        <v>2000</v>
      </c>
      <c r="E322" s="41" t="n">
        <f aca="false">SUM(D322*1.1)</f>
        <v>2200</v>
      </c>
      <c r="F322" s="42"/>
      <c r="G322" s="43"/>
      <c r="H322" s="25"/>
      <c r="I322" s="45"/>
      <c r="J322" s="7"/>
    </row>
    <row r="323" s="62" customFormat="true" ht="14.25" hidden="false" customHeight="false" outlineLevel="0" collapsed="false">
      <c r="A323" s="38" t="s">
        <v>1003</v>
      </c>
      <c r="B323" s="38" t="s">
        <v>1004</v>
      </c>
      <c r="C323" s="39" t="s">
        <v>1005</v>
      </c>
      <c r="D323" s="40" t="n">
        <v>2000</v>
      </c>
      <c r="E323" s="41" t="n">
        <f aca="false">SUM(D323*1.1)</f>
        <v>2200</v>
      </c>
      <c r="F323" s="42"/>
      <c r="G323" s="43"/>
      <c r="H323" s="25"/>
      <c r="I323" s="45"/>
      <c r="J323" s="7"/>
    </row>
    <row r="324" s="62" customFormat="true" ht="14.25" hidden="false" customHeight="false" outlineLevel="0" collapsed="false">
      <c r="A324" s="38" t="s">
        <v>1006</v>
      </c>
      <c r="B324" s="38" t="s">
        <v>1007</v>
      </c>
      <c r="C324" s="39" t="s">
        <v>1008</v>
      </c>
      <c r="D324" s="40" t="n">
        <v>2000</v>
      </c>
      <c r="E324" s="41" t="n">
        <f aca="false">SUM(D324*1.1)</f>
        <v>2200</v>
      </c>
      <c r="F324" s="42"/>
      <c r="G324" s="43"/>
      <c r="H324" s="25"/>
      <c r="I324" s="45"/>
      <c r="J324" s="7"/>
    </row>
    <row r="325" s="62" customFormat="true" ht="14.25" hidden="false" customHeight="false" outlineLevel="0" collapsed="false">
      <c r="A325" s="38" t="s">
        <v>1009</v>
      </c>
      <c r="B325" s="38" t="s">
        <v>1010</v>
      </c>
      <c r="C325" s="39" t="s">
        <v>1011</v>
      </c>
      <c r="D325" s="40" t="n">
        <v>2000</v>
      </c>
      <c r="E325" s="41" t="n">
        <f aca="false">SUM(D325*1.1)</f>
        <v>2200</v>
      </c>
      <c r="F325" s="42"/>
      <c r="G325" s="43"/>
      <c r="H325" s="44"/>
      <c r="I325" s="45"/>
      <c r="J325" s="7"/>
    </row>
    <row r="326" s="62" customFormat="true" ht="14.25" hidden="false" customHeight="false" outlineLevel="0" collapsed="false">
      <c r="A326" s="38" t="s">
        <v>1012</v>
      </c>
      <c r="B326" s="38" t="s">
        <v>1013</v>
      </c>
      <c r="C326" s="39" t="s">
        <v>1014</v>
      </c>
      <c r="D326" s="40" t="n">
        <v>2000</v>
      </c>
      <c r="E326" s="41" t="n">
        <f aca="false">SUM(D326*1.1)</f>
        <v>2200</v>
      </c>
      <c r="F326" s="42"/>
      <c r="G326" s="43"/>
      <c r="H326" s="25"/>
      <c r="I326" s="45"/>
      <c r="J326" s="62" t="s">
        <v>818</v>
      </c>
    </row>
    <row r="327" s="62" customFormat="true" ht="14.25" hidden="false" customHeight="false" outlineLevel="0" collapsed="false">
      <c r="A327" s="38" t="s">
        <v>1015</v>
      </c>
      <c r="B327" s="38" t="s">
        <v>1016</v>
      </c>
      <c r="C327" s="39" t="s">
        <v>1017</v>
      </c>
      <c r="D327" s="40" t="n">
        <v>2000</v>
      </c>
      <c r="E327" s="41" t="n">
        <f aca="false">SUM(D327*1.1)</f>
        <v>2200</v>
      </c>
      <c r="F327" s="42"/>
      <c r="G327" s="43"/>
      <c r="H327" s="25"/>
      <c r="I327" s="45"/>
      <c r="J327" s="62" t="s">
        <v>818</v>
      </c>
    </row>
    <row r="328" s="62" customFormat="true" ht="14.25" hidden="false" customHeight="false" outlineLevel="0" collapsed="false">
      <c r="A328" s="38" t="s">
        <v>1018</v>
      </c>
      <c r="B328" s="38" t="s">
        <v>1019</v>
      </c>
      <c r="C328" s="39" t="s">
        <v>1020</v>
      </c>
      <c r="D328" s="40" t="n">
        <v>2000</v>
      </c>
      <c r="E328" s="41" t="n">
        <f aca="false">SUM(D328*1.1)</f>
        <v>2200</v>
      </c>
      <c r="F328" s="42"/>
      <c r="G328" s="43"/>
      <c r="H328" s="44"/>
      <c r="I328" s="45"/>
      <c r="J328" s="62" t="s">
        <v>818</v>
      </c>
    </row>
    <row r="329" s="62" customFormat="true" ht="14.25" hidden="false" customHeight="false" outlineLevel="0" collapsed="false">
      <c r="A329" s="38" t="s">
        <v>1021</v>
      </c>
      <c r="B329" s="38" t="s">
        <v>1022</v>
      </c>
      <c r="C329" s="39" t="s">
        <v>1023</v>
      </c>
      <c r="D329" s="40" t="n">
        <v>2000</v>
      </c>
      <c r="E329" s="41" t="n">
        <f aca="false">SUM(D329*1.1)</f>
        <v>2200</v>
      </c>
      <c r="F329" s="42"/>
      <c r="G329" s="43"/>
      <c r="H329" s="25"/>
      <c r="I329" s="45"/>
      <c r="J329" s="62" t="s">
        <v>818</v>
      </c>
    </row>
    <row r="330" s="62" customFormat="true" ht="14.25" hidden="false" customHeight="false" outlineLevel="0" collapsed="false">
      <c r="A330" s="38" t="s">
        <v>1024</v>
      </c>
      <c r="B330" s="38" t="s">
        <v>1025</v>
      </c>
      <c r="C330" s="39" t="s">
        <v>1026</v>
      </c>
      <c r="D330" s="40" t="n">
        <v>2000</v>
      </c>
      <c r="E330" s="41" t="n">
        <f aca="false">SUM(D330*1.1)</f>
        <v>2200</v>
      </c>
      <c r="F330" s="42"/>
      <c r="G330" s="48"/>
      <c r="H330" s="25"/>
      <c r="I330" s="45"/>
      <c r="J330" s="62" t="s">
        <v>818</v>
      </c>
    </row>
    <row r="331" s="62" customFormat="true" ht="14.25" hidden="false" customHeight="false" outlineLevel="0" collapsed="false">
      <c r="A331" s="38" t="s">
        <v>1027</v>
      </c>
      <c r="B331" s="38" t="s">
        <v>1028</v>
      </c>
      <c r="C331" s="39" t="s">
        <v>1029</v>
      </c>
      <c r="D331" s="40" t="n">
        <v>2000</v>
      </c>
      <c r="E331" s="41" t="n">
        <f aca="false">SUM(D331*1.1)</f>
        <v>2200</v>
      </c>
      <c r="F331" s="42"/>
      <c r="G331" s="48"/>
      <c r="H331" s="44"/>
      <c r="I331" s="45"/>
      <c r="J331" s="7" t="s">
        <v>1030</v>
      </c>
    </row>
    <row r="332" s="62" customFormat="true" ht="14.25" hidden="false" customHeight="false" outlineLevel="0" collapsed="false">
      <c r="A332" s="38" t="s">
        <v>1031</v>
      </c>
      <c r="B332" s="38" t="s">
        <v>1032</v>
      </c>
      <c r="C332" s="39" t="s">
        <v>1033</v>
      </c>
      <c r="D332" s="40" t="n">
        <v>2000</v>
      </c>
      <c r="E332" s="41" t="n">
        <f aca="false">SUM(D332*1.1)</f>
        <v>2200</v>
      </c>
      <c r="F332" s="42"/>
      <c r="G332" s="48"/>
      <c r="H332" s="25"/>
      <c r="I332" s="49"/>
      <c r="J332" s="7" t="s">
        <v>1030</v>
      </c>
    </row>
    <row r="333" s="62" customFormat="true" ht="14.25" hidden="false" customHeight="false" outlineLevel="0" collapsed="false">
      <c r="A333" s="38" t="s">
        <v>1034</v>
      </c>
      <c r="B333" s="38" t="s">
        <v>1035</v>
      </c>
      <c r="C333" s="39" t="s">
        <v>1036</v>
      </c>
      <c r="D333" s="40" t="n">
        <v>2000</v>
      </c>
      <c r="E333" s="41" t="n">
        <f aca="false">SUM(D333*1.1)</f>
        <v>2200</v>
      </c>
      <c r="F333" s="42"/>
      <c r="G333" s="48"/>
      <c r="H333" s="25"/>
      <c r="I333" s="45"/>
      <c r="J333" s="7" t="s">
        <v>1030</v>
      </c>
    </row>
    <row r="334" s="62" customFormat="true" ht="14.25" hidden="false" customHeight="false" outlineLevel="0" collapsed="false">
      <c r="A334" s="38" t="s">
        <v>1037</v>
      </c>
      <c r="B334" s="38" t="s">
        <v>1038</v>
      </c>
      <c r="C334" s="39" t="s">
        <v>1039</v>
      </c>
      <c r="D334" s="40" t="n">
        <v>2000</v>
      </c>
      <c r="E334" s="41" t="n">
        <f aca="false">SUM(D334*1.1)</f>
        <v>2200</v>
      </c>
      <c r="F334" s="42"/>
      <c r="G334" s="48"/>
      <c r="H334" s="25"/>
      <c r="I334" s="49"/>
      <c r="J334" s="7" t="s">
        <v>1030</v>
      </c>
    </row>
    <row r="335" s="62" customFormat="true" ht="14.25" hidden="false" customHeight="false" outlineLevel="0" collapsed="false">
      <c r="A335" s="38" t="s">
        <v>1040</v>
      </c>
      <c r="B335" s="38" t="s">
        <v>1041</v>
      </c>
      <c r="C335" s="39" t="s">
        <v>1042</v>
      </c>
      <c r="D335" s="40" t="n">
        <v>2000</v>
      </c>
      <c r="E335" s="41" t="n">
        <f aca="false">SUM(D335*1.1)</f>
        <v>2200</v>
      </c>
      <c r="F335" s="42"/>
      <c r="G335" s="48"/>
      <c r="H335" s="25"/>
      <c r="I335" s="45"/>
      <c r="J335" s="7" t="s">
        <v>1030</v>
      </c>
    </row>
    <row r="336" s="62" customFormat="true" ht="14.25" hidden="false" customHeight="false" outlineLevel="0" collapsed="false">
      <c r="A336" s="38" t="s">
        <v>1043</v>
      </c>
      <c r="B336" s="38" t="s">
        <v>1044</v>
      </c>
      <c r="C336" s="39" t="s">
        <v>1045</v>
      </c>
      <c r="D336" s="40" t="n">
        <v>2000</v>
      </c>
      <c r="E336" s="41" t="n">
        <f aca="false">SUM(D336*1.1)</f>
        <v>2200</v>
      </c>
      <c r="F336" s="42"/>
      <c r="G336" s="48"/>
      <c r="H336" s="25"/>
      <c r="I336" s="45"/>
      <c r="J336" s="7"/>
    </row>
    <row r="337" s="62" customFormat="true" ht="14.25" hidden="false" customHeight="false" outlineLevel="0" collapsed="false">
      <c r="A337" s="38" t="s">
        <v>1046</v>
      </c>
      <c r="B337" s="38" t="s">
        <v>1047</v>
      </c>
      <c r="C337" s="39" t="s">
        <v>1048</v>
      </c>
      <c r="D337" s="40" t="n">
        <v>2000</v>
      </c>
      <c r="E337" s="41" t="n">
        <f aca="false">SUM(D337*1.1)</f>
        <v>2200</v>
      </c>
      <c r="F337" s="42"/>
      <c r="G337" s="48"/>
      <c r="H337" s="25"/>
      <c r="I337" s="45"/>
      <c r="J337" s="65" t="s">
        <v>1049</v>
      </c>
    </row>
    <row r="338" s="62" customFormat="true" ht="14.25" hidden="false" customHeight="false" outlineLevel="0" collapsed="false">
      <c r="A338" s="38" t="s">
        <v>1050</v>
      </c>
      <c r="B338" s="38" t="s">
        <v>1051</v>
      </c>
      <c r="C338" s="39" t="s">
        <v>1052</v>
      </c>
      <c r="D338" s="40" t="n">
        <v>2000</v>
      </c>
      <c r="E338" s="41" t="n">
        <f aca="false">SUM(D338*1.1)</f>
        <v>2200</v>
      </c>
      <c r="F338" s="42"/>
      <c r="G338" s="48"/>
      <c r="H338" s="25"/>
      <c r="I338" s="45"/>
      <c r="J338" s="65" t="s">
        <v>1049</v>
      </c>
    </row>
    <row r="339" s="62" customFormat="true" ht="14.25" hidden="false" customHeight="false" outlineLevel="0" collapsed="false">
      <c r="A339" s="38" t="s">
        <v>1053</v>
      </c>
      <c r="B339" s="38" t="s">
        <v>1054</v>
      </c>
      <c r="C339" s="39" t="s">
        <v>1055</v>
      </c>
      <c r="D339" s="40" t="n">
        <v>2000</v>
      </c>
      <c r="E339" s="41" t="n">
        <f aca="false">SUM(D339*1.1)</f>
        <v>2200</v>
      </c>
      <c r="F339" s="42"/>
      <c r="G339" s="48"/>
      <c r="H339" s="25"/>
      <c r="I339" s="45"/>
      <c r="J339" s="65" t="s">
        <v>1049</v>
      </c>
    </row>
    <row r="340" s="62" customFormat="true" ht="14.25" hidden="false" customHeight="false" outlineLevel="0" collapsed="false">
      <c r="A340" s="38" t="s">
        <v>1056</v>
      </c>
      <c r="B340" s="38" t="s">
        <v>1057</v>
      </c>
      <c r="C340" s="39" t="s">
        <v>1058</v>
      </c>
      <c r="D340" s="40" t="n">
        <v>2000</v>
      </c>
      <c r="E340" s="41" t="n">
        <f aca="false">SUM(D340*1.1)</f>
        <v>2200</v>
      </c>
      <c r="F340" s="42"/>
      <c r="G340" s="48"/>
      <c r="H340" s="25"/>
      <c r="I340" s="45"/>
      <c r="J340" s="65" t="s">
        <v>1049</v>
      </c>
    </row>
    <row r="341" s="62" customFormat="true" ht="14.25" hidden="false" customHeight="false" outlineLevel="0" collapsed="false">
      <c r="A341" s="38" t="s">
        <v>1059</v>
      </c>
      <c r="B341" s="38" t="s">
        <v>1060</v>
      </c>
      <c r="C341" s="39" t="s">
        <v>1061</v>
      </c>
      <c r="D341" s="40" t="n">
        <v>2000</v>
      </c>
      <c r="E341" s="41" t="n">
        <f aca="false">SUM(D341*1.1)</f>
        <v>2200</v>
      </c>
      <c r="F341" s="42"/>
      <c r="G341" s="43"/>
      <c r="H341" s="25"/>
      <c r="I341" s="45"/>
      <c r="J341" s="7"/>
    </row>
    <row r="342" s="62" customFormat="true" ht="14.25" hidden="false" customHeight="false" outlineLevel="0" collapsed="false">
      <c r="A342" s="38" t="s">
        <v>1062</v>
      </c>
      <c r="B342" s="38" t="s">
        <v>1063</v>
      </c>
      <c r="C342" s="39" t="s">
        <v>1064</v>
      </c>
      <c r="D342" s="40" t="n">
        <v>2000</v>
      </c>
      <c r="E342" s="41" t="n">
        <f aca="false">SUM(D342*1.1)</f>
        <v>2200</v>
      </c>
      <c r="F342" s="42"/>
      <c r="G342" s="43"/>
      <c r="H342" s="25"/>
      <c r="I342" s="45"/>
      <c r="J342" s="7"/>
    </row>
    <row r="343" s="62" customFormat="true" ht="14.25" hidden="false" customHeight="false" outlineLevel="0" collapsed="false">
      <c r="A343" s="38" t="s">
        <v>1065</v>
      </c>
      <c r="B343" s="38" t="s">
        <v>1066</v>
      </c>
      <c r="C343" s="39" t="s">
        <v>1067</v>
      </c>
      <c r="D343" s="40" t="n">
        <v>2000</v>
      </c>
      <c r="E343" s="41" t="n">
        <f aca="false">SUM(D343*1.1)</f>
        <v>2200</v>
      </c>
      <c r="F343" s="42"/>
      <c r="G343" s="43"/>
      <c r="H343" s="25"/>
      <c r="I343" s="45"/>
      <c r="J343" s="7"/>
    </row>
    <row r="344" s="62" customFormat="true" ht="14.25" hidden="false" customHeight="false" outlineLevel="0" collapsed="false">
      <c r="A344" s="38" t="s">
        <v>1068</v>
      </c>
      <c r="B344" s="38" t="s">
        <v>1069</v>
      </c>
      <c r="C344" s="39" t="s">
        <v>1070</v>
      </c>
      <c r="D344" s="40" t="n">
        <v>2000</v>
      </c>
      <c r="E344" s="41" t="n">
        <f aca="false">SUM(D344*1.1)</f>
        <v>2200</v>
      </c>
      <c r="F344" s="42"/>
      <c r="G344" s="48"/>
      <c r="H344" s="44"/>
      <c r="I344" s="45"/>
      <c r="J344" s="7"/>
    </row>
    <row r="345" s="62" customFormat="true" ht="14.25" hidden="false" customHeight="false" outlineLevel="0" collapsed="false">
      <c r="A345" s="38" t="s">
        <v>1071</v>
      </c>
      <c r="B345" s="38" t="s">
        <v>1072</v>
      </c>
      <c r="C345" s="39" t="s">
        <v>1073</v>
      </c>
      <c r="D345" s="40" t="n">
        <v>2000</v>
      </c>
      <c r="E345" s="41" t="n">
        <f aca="false">SUM(D345*1.1)</f>
        <v>2200</v>
      </c>
      <c r="F345" s="42"/>
      <c r="G345" s="43"/>
      <c r="H345" s="25"/>
      <c r="I345" s="45"/>
      <c r="J345" s="7"/>
    </row>
    <row r="346" s="62" customFormat="true" ht="14.25" hidden="false" customHeight="false" outlineLevel="0" collapsed="false">
      <c r="A346" s="38" t="s">
        <v>1074</v>
      </c>
      <c r="B346" s="38" t="s">
        <v>1075</v>
      </c>
      <c r="C346" s="39" t="s">
        <v>1076</v>
      </c>
      <c r="D346" s="40" t="n">
        <v>2000</v>
      </c>
      <c r="E346" s="41" t="n">
        <f aca="false">SUM(D346*1.1)</f>
        <v>2200</v>
      </c>
      <c r="F346" s="42"/>
      <c r="G346" s="48"/>
      <c r="H346" s="25"/>
      <c r="I346" s="45"/>
      <c r="J346" s="7"/>
    </row>
    <row r="347" s="62" customFormat="true" ht="14.25" hidden="false" customHeight="false" outlineLevel="0" collapsed="false">
      <c r="A347" s="38" t="s">
        <v>1077</v>
      </c>
      <c r="B347" s="38" t="s">
        <v>1078</v>
      </c>
      <c r="C347" s="39" t="s">
        <v>1079</v>
      </c>
      <c r="D347" s="40" t="n">
        <v>2000</v>
      </c>
      <c r="E347" s="41" t="n">
        <f aca="false">SUM(D347*1.1)</f>
        <v>2200</v>
      </c>
      <c r="F347" s="42"/>
      <c r="G347" s="43"/>
      <c r="H347" s="25"/>
      <c r="I347" s="45"/>
      <c r="J347" s="7"/>
    </row>
    <row r="348" s="62" customFormat="true" ht="14.25" hidden="false" customHeight="false" outlineLevel="0" collapsed="false">
      <c r="A348" s="38" t="s">
        <v>1080</v>
      </c>
      <c r="B348" s="38" t="s">
        <v>1081</v>
      </c>
      <c r="C348" s="39" t="s">
        <v>1082</v>
      </c>
      <c r="D348" s="40" t="n">
        <v>2000</v>
      </c>
      <c r="E348" s="41" t="n">
        <f aca="false">SUM(D348*1.1)</f>
        <v>2200</v>
      </c>
      <c r="F348" s="42"/>
      <c r="G348" s="48"/>
      <c r="H348" s="44"/>
      <c r="I348" s="45"/>
      <c r="J348" s="7"/>
    </row>
    <row r="349" s="62" customFormat="true" ht="14.25" hidden="false" customHeight="false" outlineLevel="0" collapsed="false">
      <c r="A349" s="38" t="s">
        <v>1083</v>
      </c>
      <c r="B349" s="38" t="s">
        <v>1084</v>
      </c>
      <c r="C349" s="39" t="s">
        <v>1085</v>
      </c>
      <c r="D349" s="40" t="n">
        <v>2000</v>
      </c>
      <c r="E349" s="41" t="n">
        <f aca="false">SUM(D349*1.1)</f>
        <v>2200</v>
      </c>
      <c r="F349" s="42"/>
      <c r="G349" s="48"/>
      <c r="H349" s="25"/>
      <c r="I349" s="45"/>
      <c r="J349" s="7"/>
    </row>
    <row r="350" s="62" customFormat="true" ht="14.25" hidden="false" customHeight="false" outlineLevel="0" collapsed="false">
      <c r="A350" s="38" t="s">
        <v>1086</v>
      </c>
      <c r="B350" s="38" t="s">
        <v>1087</v>
      </c>
      <c r="C350" s="39" t="s">
        <v>1088</v>
      </c>
      <c r="D350" s="40" t="n">
        <v>2000</v>
      </c>
      <c r="E350" s="41" t="n">
        <f aca="false">SUM(D350*1.1)</f>
        <v>2200</v>
      </c>
      <c r="F350" s="42"/>
      <c r="G350" s="48"/>
      <c r="H350" s="44"/>
      <c r="I350" s="45"/>
      <c r="J350" s="7"/>
    </row>
    <row r="351" s="62" customFormat="true" ht="14.25" hidden="false" customHeight="false" outlineLevel="0" collapsed="false">
      <c r="A351" s="38" t="s">
        <v>1089</v>
      </c>
      <c r="B351" s="38" t="s">
        <v>1090</v>
      </c>
      <c r="C351" s="39" t="s">
        <v>1091</v>
      </c>
      <c r="D351" s="40" t="n">
        <v>2000</v>
      </c>
      <c r="E351" s="41" t="n">
        <f aca="false">SUM(D351*1.1)</f>
        <v>2200</v>
      </c>
      <c r="F351" s="42"/>
      <c r="G351" s="43"/>
      <c r="H351" s="44"/>
      <c r="I351" s="45"/>
      <c r="J351" s="7"/>
    </row>
    <row r="352" s="62" customFormat="true" ht="14.25" hidden="false" customHeight="false" outlineLevel="0" collapsed="false">
      <c r="A352" s="38" t="s">
        <v>1092</v>
      </c>
      <c r="B352" s="38" t="s">
        <v>1093</v>
      </c>
      <c r="C352" s="39" t="s">
        <v>1094</v>
      </c>
      <c r="D352" s="40" t="n">
        <v>2000</v>
      </c>
      <c r="E352" s="41" t="n">
        <f aca="false">SUM(D352*1.1)</f>
        <v>2200</v>
      </c>
      <c r="F352" s="42"/>
      <c r="G352" s="48"/>
      <c r="H352" s="44"/>
      <c r="I352" s="45"/>
      <c r="J352" s="7"/>
    </row>
    <row r="353" s="62" customFormat="true" ht="14.25" hidden="false" customHeight="false" outlineLevel="0" collapsed="false">
      <c r="A353" s="38" t="s">
        <v>1095</v>
      </c>
      <c r="B353" s="38" t="s">
        <v>1096</v>
      </c>
      <c r="C353" s="39" t="s">
        <v>1097</v>
      </c>
      <c r="D353" s="40" t="n">
        <v>2000</v>
      </c>
      <c r="E353" s="41" t="n">
        <f aca="false">SUM(D353*1.1)</f>
        <v>2200</v>
      </c>
      <c r="F353" s="42"/>
      <c r="G353" s="48"/>
      <c r="H353" s="44"/>
      <c r="I353" s="45"/>
      <c r="J353" s="7"/>
    </row>
    <row r="354" s="62" customFormat="true" ht="14.25" hidden="false" customHeight="false" outlineLevel="0" collapsed="false">
      <c r="A354" s="38" t="s">
        <v>1098</v>
      </c>
      <c r="B354" s="38" t="s">
        <v>1099</v>
      </c>
      <c r="C354" s="39" t="s">
        <v>1100</v>
      </c>
      <c r="D354" s="40" t="n">
        <v>2000</v>
      </c>
      <c r="E354" s="41" t="n">
        <f aca="false">SUM(D354*1.1)</f>
        <v>2200</v>
      </c>
      <c r="F354" s="42"/>
      <c r="G354" s="48"/>
      <c r="H354" s="25"/>
      <c r="I354" s="45"/>
      <c r="J354" s="7"/>
    </row>
    <row r="355" s="62" customFormat="true" ht="14.25" hidden="false" customHeight="false" outlineLevel="0" collapsed="false">
      <c r="A355" s="38" t="s">
        <v>1101</v>
      </c>
      <c r="B355" s="38" t="s">
        <v>1102</v>
      </c>
      <c r="C355" s="39" t="s">
        <v>1103</v>
      </c>
      <c r="D355" s="40" t="n">
        <v>2000</v>
      </c>
      <c r="E355" s="41" t="n">
        <f aca="false">SUM(D355*1.1)</f>
        <v>2200</v>
      </c>
      <c r="F355" s="42"/>
      <c r="G355" s="43"/>
      <c r="H355" s="25"/>
      <c r="I355" s="45"/>
      <c r="J355" s="7"/>
    </row>
    <row r="356" s="62" customFormat="true" ht="14.25" hidden="false" customHeight="false" outlineLevel="0" collapsed="false">
      <c r="A356" s="38" t="s">
        <v>1104</v>
      </c>
      <c r="B356" s="38" t="s">
        <v>1105</v>
      </c>
      <c r="C356" s="39" t="s">
        <v>1106</v>
      </c>
      <c r="D356" s="40" t="n">
        <v>2000</v>
      </c>
      <c r="E356" s="41" t="n">
        <f aca="false">SUM(D356*1.1)</f>
        <v>2200</v>
      </c>
      <c r="F356" s="42"/>
      <c r="G356" s="48"/>
      <c r="H356" s="44"/>
      <c r="I356" s="45"/>
      <c r="J356" s="7"/>
    </row>
    <row r="357" s="62" customFormat="true" ht="14.25" hidden="false" customHeight="false" outlineLevel="0" collapsed="false">
      <c r="A357" s="38" t="s">
        <v>1107</v>
      </c>
      <c r="B357" s="38" t="s">
        <v>1108</v>
      </c>
      <c r="C357" s="39" t="s">
        <v>1109</v>
      </c>
      <c r="D357" s="40" t="n">
        <v>2000</v>
      </c>
      <c r="E357" s="41" t="n">
        <f aca="false">SUM(D357*1.1)</f>
        <v>2200</v>
      </c>
      <c r="F357" s="42"/>
      <c r="G357" s="48"/>
      <c r="H357" s="25"/>
      <c r="I357" s="45"/>
      <c r="J357" s="7"/>
    </row>
    <row r="358" s="62" customFormat="true" ht="14.25" hidden="false" customHeight="false" outlineLevel="0" collapsed="false">
      <c r="A358" s="38" t="s">
        <v>1110</v>
      </c>
      <c r="B358" s="38" t="s">
        <v>1111</v>
      </c>
      <c r="C358" s="39" t="s">
        <v>1112</v>
      </c>
      <c r="D358" s="40" t="n">
        <v>2000</v>
      </c>
      <c r="E358" s="41" t="n">
        <f aca="false">SUM(D358*1.1)</f>
        <v>2200</v>
      </c>
      <c r="F358" s="42"/>
      <c r="G358" s="43"/>
      <c r="H358" s="25"/>
      <c r="I358" s="45"/>
      <c r="J358" s="7"/>
    </row>
    <row r="359" s="62" customFormat="true" ht="14.25" hidden="false" customHeight="false" outlineLevel="0" collapsed="false">
      <c r="A359" s="38" t="s">
        <v>1113</v>
      </c>
      <c r="B359" s="38" t="s">
        <v>1114</v>
      </c>
      <c r="C359" s="39" t="s">
        <v>1115</v>
      </c>
      <c r="D359" s="40" t="n">
        <v>2000</v>
      </c>
      <c r="E359" s="41" t="n">
        <f aca="false">SUM(D359*1.1)</f>
        <v>2200</v>
      </c>
      <c r="F359" s="42"/>
      <c r="G359" s="43"/>
      <c r="H359" s="44"/>
      <c r="I359" s="45"/>
      <c r="J359" s="7"/>
    </row>
    <row r="360" s="62" customFormat="true" ht="14.25" hidden="false" customHeight="false" outlineLevel="0" collapsed="false">
      <c r="A360" s="38" t="s">
        <v>1116</v>
      </c>
      <c r="B360" s="38" t="s">
        <v>1117</v>
      </c>
      <c r="C360" s="39" t="s">
        <v>1118</v>
      </c>
      <c r="D360" s="40" t="n">
        <v>2000</v>
      </c>
      <c r="E360" s="41" t="n">
        <f aca="false">SUM(D360*1.1)</f>
        <v>2200</v>
      </c>
      <c r="F360" s="42"/>
      <c r="G360" s="48"/>
      <c r="H360" s="44"/>
      <c r="I360" s="45"/>
      <c r="J360" s="7"/>
    </row>
    <row r="361" s="62" customFormat="true" ht="14.25" hidden="false" customHeight="false" outlineLevel="0" collapsed="false">
      <c r="A361" s="38" t="s">
        <v>1119</v>
      </c>
      <c r="B361" s="38" t="s">
        <v>1120</v>
      </c>
      <c r="C361" s="39" t="s">
        <v>1121</v>
      </c>
      <c r="D361" s="40" t="n">
        <v>2000</v>
      </c>
      <c r="E361" s="41" t="n">
        <f aca="false">SUM(D361*1.1)</f>
        <v>2200</v>
      </c>
      <c r="F361" s="42"/>
      <c r="G361" s="48"/>
      <c r="H361" s="44"/>
      <c r="I361" s="45"/>
      <c r="J361" s="7"/>
    </row>
    <row r="362" s="62" customFormat="true" ht="14.25" hidden="false" customHeight="false" outlineLevel="0" collapsed="false">
      <c r="A362" s="38" t="s">
        <v>1122</v>
      </c>
      <c r="B362" s="38" t="s">
        <v>1123</v>
      </c>
      <c r="C362" s="39" t="s">
        <v>1124</v>
      </c>
      <c r="D362" s="40" t="n">
        <v>2000</v>
      </c>
      <c r="E362" s="41" t="n">
        <f aca="false">SUM(D362*1.1)</f>
        <v>2200</v>
      </c>
      <c r="F362" s="42"/>
      <c r="G362" s="43"/>
      <c r="H362" s="44"/>
      <c r="I362" s="49"/>
      <c r="J362" s="7"/>
    </row>
    <row r="363" s="62" customFormat="true" ht="14.25" hidden="false" customHeight="false" outlineLevel="0" collapsed="false">
      <c r="A363" s="38" t="s">
        <v>1125</v>
      </c>
      <c r="B363" s="38" t="s">
        <v>1126</v>
      </c>
      <c r="C363" s="39" t="s">
        <v>1127</v>
      </c>
      <c r="D363" s="40" t="n">
        <v>2000</v>
      </c>
      <c r="E363" s="41" t="n">
        <f aca="false">SUM(D363*1.1)</f>
        <v>2200</v>
      </c>
      <c r="F363" s="42"/>
      <c r="G363" s="48"/>
      <c r="H363" s="44"/>
      <c r="I363" s="45"/>
      <c r="J363" s="7"/>
    </row>
    <row r="364" s="62" customFormat="true" ht="14.25" hidden="false" customHeight="false" outlineLevel="0" collapsed="false">
      <c r="A364" s="38" t="s">
        <v>1128</v>
      </c>
      <c r="B364" s="38" t="s">
        <v>1129</v>
      </c>
      <c r="C364" s="39" t="s">
        <v>1130</v>
      </c>
      <c r="D364" s="40" t="n">
        <v>2000</v>
      </c>
      <c r="E364" s="41" t="n">
        <f aca="false">SUM(D364*1.1)</f>
        <v>2200</v>
      </c>
      <c r="F364" s="42"/>
      <c r="G364" s="43"/>
      <c r="H364" s="25"/>
      <c r="I364" s="45"/>
      <c r="J364" s="7"/>
    </row>
    <row r="365" s="62" customFormat="true" ht="14.25" hidden="false" customHeight="false" outlineLevel="0" collapsed="false">
      <c r="A365" s="38" t="s">
        <v>1131</v>
      </c>
      <c r="B365" s="38" t="s">
        <v>1132</v>
      </c>
      <c r="C365" s="39" t="s">
        <v>1133</v>
      </c>
      <c r="D365" s="40" t="n">
        <v>2000</v>
      </c>
      <c r="E365" s="41" t="n">
        <f aca="false">SUM(D365*1.1)</f>
        <v>2200</v>
      </c>
      <c r="F365" s="42"/>
      <c r="G365" s="48"/>
      <c r="H365" s="44"/>
      <c r="I365" s="45"/>
      <c r="J365" s="7"/>
    </row>
    <row r="366" s="62" customFormat="true" ht="14.25" hidden="false" customHeight="false" outlineLevel="0" collapsed="false">
      <c r="A366" s="38" t="s">
        <v>1134</v>
      </c>
      <c r="B366" s="38" t="s">
        <v>1135</v>
      </c>
      <c r="C366" s="39" t="s">
        <v>1136</v>
      </c>
      <c r="D366" s="40" t="n">
        <v>2000</v>
      </c>
      <c r="E366" s="41" t="n">
        <f aca="false">SUM(D366*1.1)</f>
        <v>2200</v>
      </c>
      <c r="F366" s="42"/>
      <c r="G366" s="43"/>
      <c r="H366" s="44"/>
      <c r="I366" s="49"/>
      <c r="J366" s="7"/>
    </row>
    <row r="367" s="62" customFormat="true" ht="14.25" hidden="false" customHeight="false" outlineLevel="0" collapsed="false">
      <c r="A367" s="38" t="s">
        <v>1137</v>
      </c>
      <c r="B367" s="38" t="s">
        <v>1138</v>
      </c>
      <c r="C367" s="39" t="s">
        <v>1139</v>
      </c>
      <c r="D367" s="40" t="n">
        <v>2000</v>
      </c>
      <c r="E367" s="41" t="n">
        <f aca="false">SUM(D367*1.1)</f>
        <v>2200</v>
      </c>
      <c r="F367" s="42"/>
      <c r="G367" s="48"/>
      <c r="H367" s="44"/>
      <c r="I367" s="45"/>
      <c r="J367" s="7"/>
    </row>
    <row r="368" s="62" customFormat="true" ht="14.25" hidden="false" customHeight="false" outlineLevel="0" collapsed="false">
      <c r="A368" s="38" t="s">
        <v>1140</v>
      </c>
      <c r="B368" s="38" t="s">
        <v>1141</v>
      </c>
      <c r="C368" s="39" t="s">
        <v>1142</v>
      </c>
      <c r="D368" s="40" t="n">
        <v>2000</v>
      </c>
      <c r="E368" s="41" t="n">
        <f aca="false">SUM(D368*1.1)</f>
        <v>2200</v>
      </c>
      <c r="F368" s="42"/>
      <c r="G368" s="48"/>
      <c r="H368" s="44"/>
      <c r="I368" s="45"/>
      <c r="J368" s="7"/>
    </row>
    <row r="369" s="62" customFormat="true" ht="14.25" hidden="false" customHeight="false" outlineLevel="0" collapsed="false">
      <c r="A369" s="38" t="s">
        <v>1143</v>
      </c>
      <c r="B369" s="38" t="s">
        <v>1144</v>
      </c>
      <c r="C369" s="39" t="s">
        <v>1145</v>
      </c>
      <c r="D369" s="40" t="n">
        <v>2000</v>
      </c>
      <c r="E369" s="41" t="n">
        <f aca="false">SUM(D369*1.1)</f>
        <v>2200</v>
      </c>
      <c r="F369" s="42"/>
      <c r="G369" s="48"/>
      <c r="H369" s="44"/>
      <c r="I369" s="45"/>
      <c r="J369" s="7"/>
    </row>
    <row r="370" s="62" customFormat="true" ht="14.25" hidden="false" customHeight="false" outlineLevel="0" collapsed="false">
      <c r="A370" s="38" t="s">
        <v>1146</v>
      </c>
      <c r="B370" s="38" t="s">
        <v>1147</v>
      </c>
      <c r="C370" s="39" t="s">
        <v>1148</v>
      </c>
      <c r="D370" s="40" t="n">
        <v>2000</v>
      </c>
      <c r="E370" s="41" t="n">
        <f aca="false">SUM(D370*1.1)</f>
        <v>2200</v>
      </c>
      <c r="F370" s="42"/>
      <c r="G370" s="48"/>
      <c r="H370" s="44"/>
      <c r="I370" s="45"/>
      <c r="J370" s="7"/>
    </row>
    <row r="371" s="62" customFormat="true" ht="14.25" hidden="false" customHeight="false" outlineLevel="0" collapsed="false">
      <c r="A371" s="38" t="s">
        <v>1149</v>
      </c>
      <c r="B371" s="38" t="s">
        <v>1150</v>
      </c>
      <c r="C371" s="39" t="s">
        <v>1151</v>
      </c>
      <c r="D371" s="40" t="n">
        <v>2000</v>
      </c>
      <c r="E371" s="41" t="n">
        <f aca="false">SUM(D371*1.1)</f>
        <v>2200</v>
      </c>
      <c r="F371" s="42"/>
      <c r="G371" s="43"/>
      <c r="H371" s="25"/>
      <c r="I371" s="45"/>
      <c r="J371" s="7"/>
    </row>
    <row r="372" s="62" customFormat="true" ht="14.25" hidden="false" customHeight="false" outlineLevel="0" collapsed="false">
      <c r="A372" s="38" t="s">
        <v>1152</v>
      </c>
      <c r="B372" s="38" t="s">
        <v>1153</v>
      </c>
      <c r="C372" s="39" t="s">
        <v>1154</v>
      </c>
      <c r="D372" s="40" t="n">
        <v>2000</v>
      </c>
      <c r="E372" s="41" t="n">
        <f aca="false">SUM(D372*1.1)</f>
        <v>2200</v>
      </c>
      <c r="F372" s="42"/>
      <c r="G372" s="43"/>
      <c r="H372" s="25"/>
      <c r="I372" s="45"/>
      <c r="J372" s="7"/>
    </row>
    <row r="373" s="62" customFormat="true" ht="14.25" hidden="false" customHeight="false" outlineLevel="0" collapsed="false">
      <c r="A373" s="38" t="s">
        <v>1155</v>
      </c>
      <c r="B373" s="38" t="s">
        <v>1156</v>
      </c>
      <c r="C373" s="39" t="s">
        <v>1157</v>
      </c>
      <c r="D373" s="40" t="n">
        <v>2000</v>
      </c>
      <c r="E373" s="41" t="n">
        <f aca="false">SUM(D373*1.1)</f>
        <v>2200</v>
      </c>
      <c r="F373" s="42"/>
      <c r="G373" s="48"/>
      <c r="H373" s="44"/>
      <c r="I373" s="45"/>
      <c r="J373" s="7"/>
    </row>
    <row r="374" s="62" customFormat="true" ht="14.25" hidden="false" customHeight="false" outlineLevel="0" collapsed="false">
      <c r="A374" s="38" t="s">
        <v>1158</v>
      </c>
      <c r="B374" s="38" t="s">
        <v>1159</v>
      </c>
      <c r="C374" s="39" t="s">
        <v>1160</v>
      </c>
      <c r="D374" s="40" t="n">
        <v>2000</v>
      </c>
      <c r="E374" s="41" t="n">
        <f aca="false">SUM(D374*1.1)</f>
        <v>2200</v>
      </c>
      <c r="F374" s="42"/>
      <c r="G374" s="43"/>
      <c r="H374" s="25"/>
      <c r="I374" s="45"/>
      <c r="J374" s="7"/>
    </row>
    <row r="375" s="62" customFormat="true" ht="14.25" hidden="false" customHeight="false" outlineLevel="0" collapsed="false">
      <c r="A375" s="38" t="s">
        <v>1161</v>
      </c>
      <c r="B375" s="38" t="s">
        <v>1162</v>
      </c>
      <c r="C375" s="39" t="s">
        <v>1163</v>
      </c>
      <c r="D375" s="40" t="n">
        <v>2000</v>
      </c>
      <c r="E375" s="41" t="n">
        <f aca="false">SUM(D375*1.1)</f>
        <v>2200</v>
      </c>
      <c r="F375" s="42"/>
      <c r="G375" s="48"/>
      <c r="H375" s="25"/>
      <c r="I375" s="45"/>
      <c r="J375" s="7"/>
    </row>
    <row r="376" s="62" customFormat="true" ht="14.25" hidden="false" customHeight="false" outlineLevel="0" collapsed="false">
      <c r="A376" s="38" t="s">
        <v>1164</v>
      </c>
      <c r="B376" s="38" t="s">
        <v>1165</v>
      </c>
      <c r="C376" s="39" t="s">
        <v>1166</v>
      </c>
      <c r="D376" s="40" t="n">
        <v>2000</v>
      </c>
      <c r="E376" s="41" t="n">
        <f aca="false">SUM(D376*1.1)</f>
        <v>2200</v>
      </c>
      <c r="F376" s="42"/>
      <c r="G376" s="48"/>
      <c r="H376" s="25"/>
      <c r="I376" s="45"/>
      <c r="J376" s="7"/>
    </row>
    <row r="377" s="62" customFormat="true" ht="14.25" hidden="false" customHeight="false" outlineLevel="0" collapsed="false">
      <c r="A377" s="38" t="s">
        <v>1167</v>
      </c>
      <c r="B377" s="38" t="s">
        <v>1168</v>
      </c>
      <c r="C377" s="39" t="s">
        <v>1169</v>
      </c>
      <c r="D377" s="40" t="n">
        <v>2000</v>
      </c>
      <c r="E377" s="41" t="n">
        <f aca="false">SUM(D377*1.1)</f>
        <v>2200</v>
      </c>
      <c r="F377" s="42"/>
      <c r="G377" s="48"/>
      <c r="H377" s="25"/>
      <c r="I377" s="45"/>
      <c r="J377" s="7"/>
    </row>
    <row r="378" s="62" customFormat="true" ht="14.25" hidden="false" customHeight="false" outlineLevel="0" collapsed="false">
      <c r="A378" s="38" t="s">
        <v>1170</v>
      </c>
      <c r="B378" s="38" t="s">
        <v>1171</v>
      </c>
      <c r="C378" s="39" t="s">
        <v>1172</v>
      </c>
      <c r="D378" s="40" t="n">
        <v>2000</v>
      </c>
      <c r="E378" s="41" t="n">
        <f aca="false">SUM(D378*1.1)</f>
        <v>2200</v>
      </c>
      <c r="F378" s="42"/>
      <c r="G378" s="48"/>
      <c r="H378" s="25"/>
      <c r="I378" s="45"/>
      <c r="J378" s="7"/>
    </row>
    <row r="379" s="62" customFormat="true" ht="14.25" hidden="false" customHeight="false" outlineLevel="0" collapsed="false">
      <c r="A379" s="66" t="s">
        <v>1173</v>
      </c>
      <c r="B379" s="38" t="s">
        <v>1174</v>
      </c>
      <c r="C379" s="39" t="s">
        <v>1175</v>
      </c>
      <c r="D379" s="40" t="n">
        <v>2000</v>
      </c>
      <c r="E379" s="41" t="n">
        <f aca="false">SUM(D379*1.1)</f>
        <v>2200</v>
      </c>
      <c r="F379" s="42"/>
      <c r="G379" s="48"/>
      <c r="H379" s="25"/>
      <c r="I379" s="45"/>
      <c r="J379" s="7"/>
    </row>
    <row r="380" s="62" customFormat="true" ht="14.25" hidden="false" customHeight="false" outlineLevel="0" collapsed="false">
      <c r="A380" s="38" t="s">
        <v>1176</v>
      </c>
      <c r="B380" s="38" t="s">
        <v>1177</v>
      </c>
      <c r="C380" s="39" t="s">
        <v>1178</v>
      </c>
      <c r="D380" s="40" t="n">
        <v>2000</v>
      </c>
      <c r="E380" s="41" t="n">
        <f aca="false">SUM(D380*1.1)</f>
        <v>2200</v>
      </c>
      <c r="F380" s="42"/>
      <c r="G380" s="48"/>
      <c r="H380" s="25"/>
      <c r="I380" s="49"/>
      <c r="J380" s="7"/>
    </row>
    <row r="381" s="62" customFormat="true" ht="14.25" hidden="false" customHeight="false" outlineLevel="0" collapsed="false">
      <c r="A381" s="38" t="s">
        <v>1179</v>
      </c>
      <c r="B381" s="38" t="s">
        <v>1180</v>
      </c>
      <c r="C381" s="39" t="s">
        <v>1181</v>
      </c>
      <c r="D381" s="40" t="n">
        <v>2000</v>
      </c>
      <c r="E381" s="41" t="n">
        <f aca="false">SUM(D381*1.1)</f>
        <v>2200</v>
      </c>
      <c r="F381" s="42"/>
      <c r="G381" s="48"/>
      <c r="H381" s="25"/>
      <c r="I381" s="49"/>
      <c r="J381" s="7"/>
    </row>
    <row r="382" s="62" customFormat="true" ht="14.25" hidden="false" customHeight="false" outlineLevel="0" collapsed="false">
      <c r="A382" s="38" t="s">
        <v>1182</v>
      </c>
      <c r="B382" s="38" t="s">
        <v>1183</v>
      </c>
      <c r="C382" s="39" t="s">
        <v>1184</v>
      </c>
      <c r="D382" s="40" t="n">
        <v>2000</v>
      </c>
      <c r="E382" s="41" t="n">
        <f aca="false">SUM(D382*1.1)</f>
        <v>2200</v>
      </c>
      <c r="F382" s="42"/>
      <c r="G382" s="48"/>
      <c r="H382" s="25"/>
      <c r="I382" s="49"/>
      <c r="J382" s="7"/>
    </row>
    <row r="383" s="62" customFormat="true" ht="14.25" hidden="false" customHeight="false" outlineLevel="0" collapsed="false">
      <c r="A383" s="38" t="s">
        <v>1185</v>
      </c>
      <c r="B383" s="38" t="s">
        <v>1186</v>
      </c>
      <c r="C383" s="39" t="s">
        <v>1187</v>
      </c>
      <c r="D383" s="40" t="n">
        <v>2000</v>
      </c>
      <c r="E383" s="41" t="n">
        <f aca="false">SUM(D383*1.1)</f>
        <v>2200</v>
      </c>
      <c r="F383" s="42"/>
      <c r="G383" s="48"/>
      <c r="H383" s="25"/>
      <c r="I383" s="49"/>
      <c r="J383" s="7"/>
    </row>
    <row r="384" s="62" customFormat="true" ht="14.25" hidden="false" customHeight="false" outlineLevel="0" collapsed="false">
      <c r="A384" s="38" t="s">
        <v>1188</v>
      </c>
      <c r="B384" s="38" t="s">
        <v>1189</v>
      </c>
      <c r="C384" s="39" t="s">
        <v>1190</v>
      </c>
      <c r="D384" s="40" t="n">
        <v>2000</v>
      </c>
      <c r="E384" s="41" t="n">
        <f aca="false">SUM(D384*1.1)</f>
        <v>2200</v>
      </c>
      <c r="F384" s="42"/>
      <c r="G384" s="48"/>
      <c r="H384" s="25"/>
      <c r="I384" s="49"/>
      <c r="J384" s="7"/>
    </row>
    <row r="385" s="62" customFormat="true" ht="14.25" hidden="false" customHeight="false" outlineLevel="0" collapsed="false">
      <c r="A385" s="38" t="s">
        <v>1191</v>
      </c>
      <c r="B385" s="38" t="s">
        <v>1192</v>
      </c>
      <c r="C385" s="39" t="s">
        <v>1193</v>
      </c>
      <c r="D385" s="40" t="n">
        <v>2000</v>
      </c>
      <c r="E385" s="41" t="n">
        <f aca="false">SUM(D385*1.1)</f>
        <v>2200</v>
      </c>
      <c r="F385" s="42"/>
      <c r="G385" s="48"/>
      <c r="H385" s="25"/>
      <c r="I385" s="49"/>
      <c r="J385" s="7"/>
    </row>
    <row r="386" s="62" customFormat="true" ht="14.25" hidden="false" customHeight="false" outlineLevel="0" collapsed="false">
      <c r="A386" s="38" t="s">
        <v>1194</v>
      </c>
      <c r="B386" s="38" t="s">
        <v>1195</v>
      </c>
      <c r="C386" s="39" t="s">
        <v>1196</v>
      </c>
      <c r="D386" s="40" t="n">
        <v>2000</v>
      </c>
      <c r="E386" s="41" t="n">
        <f aca="false">SUM(D386*1.1)</f>
        <v>2200</v>
      </c>
      <c r="F386" s="42"/>
      <c r="G386" s="48"/>
      <c r="H386" s="25"/>
      <c r="I386" s="49"/>
      <c r="J386" s="7"/>
    </row>
    <row r="387" s="62" customFormat="true" ht="14.25" hidden="false" customHeight="false" outlineLevel="0" collapsed="false">
      <c r="A387" s="38" t="s">
        <v>1197</v>
      </c>
      <c r="B387" s="38" t="s">
        <v>1198</v>
      </c>
      <c r="C387" s="39" t="s">
        <v>1199</v>
      </c>
      <c r="D387" s="40" t="n">
        <v>2000</v>
      </c>
      <c r="E387" s="41" t="n">
        <f aca="false">SUM(D387*1.1)</f>
        <v>2200</v>
      </c>
      <c r="F387" s="42"/>
      <c r="G387" s="48"/>
      <c r="H387" s="25"/>
      <c r="I387" s="49"/>
      <c r="J387" s="7"/>
    </row>
    <row r="388" s="62" customFormat="true" ht="14.25" hidden="false" customHeight="false" outlineLevel="0" collapsed="false">
      <c r="A388" s="38" t="s">
        <v>1200</v>
      </c>
      <c r="B388" s="38" t="s">
        <v>1201</v>
      </c>
      <c r="C388" s="39" t="s">
        <v>1202</v>
      </c>
      <c r="D388" s="40" t="n">
        <v>2000</v>
      </c>
      <c r="E388" s="41" t="n">
        <f aca="false">SUM(D388*1.1)</f>
        <v>2200</v>
      </c>
      <c r="F388" s="42"/>
      <c r="G388" s="48"/>
      <c r="H388" s="25"/>
      <c r="I388" s="49"/>
      <c r="J388" s="7"/>
    </row>
    <row r="389" s="62" customFormat="true" ht="14.25" hidden="false" customHeight="false" outlineLevel="0" collapsed="false">
      <c r="A389" s="38" t="s">
        <v>1203</v>
      </c>
      <c r="B389" s="38" t="s">
        <v>1204</v>
      </c>
      <c r="C389" s="39" t="s">
        <v>1205</v>
      </c>
      <c r="D389" s="40" t="n">
        <v>2000</v>
      </c>
      <c r="E389" s="41" t="n">
        <f aca="false">SUM(D389*1.1)</f>
        <v>2200</v>
      </c>
      <c r="F389" s="42"/>
      <c r="G389" s="43"/>
      <c r="H389" s="25"/>
      <c r="I389" s="49"/>
      <c r="J389" s="7"/>
    </row>
    <row r="390" s="62" customFormat="true" ht="14.25" hidden="false" customHeight="false" outlineLevel="0" collapsed="false">
      <c r="A390" s="38" t="s">
        <v>1206</v>
      </c>
      <c r="B390" s="38" t="s">
        <v>1207</v>
      </c>
      <c r="C390" s="39" t="s">
        <v>1208</v>
      </c>
      <c r="D390" s="40" t="n">
        <v>2000</v>
      </c>
      <c r="E390" s="41" t="n">
        <f aca="false">SUM(D390*1.1)</f>
        <v>2200</v>
      </c>
      <c r="F390" s="42"/>
      <c r="G390" s="43"/>
      <c r="H390" s="25"/>
      <c r="I390" s="49"/>
      <c r="J390" s="7"/>
    </row>
    <row r="391" s="62" customFormat="true" ht="14.25" hidden="false" customHeight="false" outlineLevel="0" collapsed="false">
      <c r="A391" s="38" t="s">
        <v>1209</v>
      </c>
      <c r="B391" s="38" t="s">
        <v>1210</v>
      </c>
      <c r="C391" s="39" t="s">
        <v>1211</v>
      </c>
      <c r="D391" s="40" t="n">
        <v>2000</v>
      </c>
      <c r="E391" s="41" t="n">
        <f aca="false">SUM(D391*1.1)</f>
        <v>2200</v>
      </c>
      <c r="F391" s="42"/>
      <c r="G391" s="48"/>
      <c r="H391" s="25"/>
      <c r="I391" s="49"/>
      <c r="J391" s="7"/>
    </row>
    <row r="392" s="62" customFormat="true" ht="14.25" hidden="false" customHeight="false" outlineLevel="0" collapsed="false">
      <c r="A392" s="38" t="s">
        <v>1212</v>
      </c>
      <c r="B392" s="38" t="s">
        <v>1213</v>
      </c>
      <c r="C392" s="39" t="s">
        <v>1214</v>
      </c>
      <c r="D392" s="40" t="n">
        <v>2000</v>
      </c>
      <c r="E392" s="41" t="n">
        <f aca="false">SUM(D392*1.1)</f>
        <v>2200</v>
      </c>
      <c r="F392" s="42"/>
      <c r="G392" s="48"/>
      <c r="H392" s="25"/>
      <c r="I392" s="49"/>
      <c r="J392" s="7"/>
    </row>
    <row r="393" s="62" customFormat="true" ht="14.25" hidden="false" customHeight="false" outlineLevel="0" collapsed="false">
      <c r="A393" s="38" t="s">
        <v>1215</v>
      </c>
      <c r="B393" s="38" t="s">
        <v>1216</v>
      </c>
      <c r="C393" s="39" t="s">
        <v>1217</v>
      </c>
      <c r="D393" s="40" t="n">
        <v>2000</v>
      </c>
      <c r="E393" s="41" t="n">
        <f aca="false">SUM(D393*1.1)</f>
        <v>2200</v>
      </c>
      <c r="F393" s="42"/>
      <c r="G393" s="48"/>
      <c r="H393" s="25"/>
      <c r="I393" s="49"/>
      <c r="J393" s="7" t="s">
        <v>1218</v>
      </c>
    </row>
    <row r="394" s="62" customFormat="true" ht="14.25" hidden="false" customHeight="false" outlineLevel="0" collapsed="false">
      <c r="A394" s="26" t="s">
        <v>1219</v>
      </c>
      <c r="B394" s="26" t="s">
        <v>1220</v>
      </c>
      <c r="C394" s="27" t="s">
        <v>1221</v>
      </c>
      <c r="D394" s="47" t="n">
        <v>2000</v>
      </c>
      <c r="E394" s="28" t="n">
        <f aca="false">SUM(D394*1.1)</f>
        <v>2200</v>
      </c>
      <c r="F394" s="29"/>
      <c r="G394" s="30" t="s">
        <v>1222</v>
      </c>
      <c r="H394" s="25"/>
      <c r="I394" s="49"/>
      <c r="J394" s="7"/>
    </row>
    <row r="395" s="62" customFormat="true" ht="14.25" hidden="false" customHeight="false" outlineLevel="0" collapsed="false">
      <c r="A395" s="38" t="s">
        <v>1223</v>
      </c>
      <c r="B395" s="38" t="s">
        <v>1224</v>
      </c>
      <c r="C395" s="39" t="s">
        <v>1225</v>
      </c>
      <c r="D395" s="40" t="n">
        <v>2000</v>
      </c>
      <c r="E395" s="41" t="n">
        <f aca="false">SUM(D395*1.1)</f>
        <v>2200</v>
      </c>
      <c r="F395" s="42"/>
      <c r="G395" s="43"/>
      <c r="H395" s="25"/>
      <c r="I395" s="45"/>
      <c r="J395" s="7"/>
    </row>
    <row r="396" s="62" customFormat="true" ht="14.25" hidden="false" customHeight="false" outlineLevel="0" collapsed="false">
      <c r="A396" s="38" t="s">
        <v>1226</v>
      </c>
      <c r="B396" s="38" t="s">
        <v>1227</v>
      </c>
      <c r="C396" s="39" t="s">
        <v>1228</v>
      </c>
      <c r="D396" s="40" t="n">
        <v>2000</v>
      </c>
      <c r="E396" s="41" t="n">
        <f aca="false">SUM(D396*1.1)</f>
        <v>2200</v>
      </c>
      <c r="F396" s="42"/>
      <c r="G396" s="43"/>
      <c r="H396" s="25"/>
      <c r="I396" s="45"/>
      <c r="J396" s="7"/>
    </row>
    <row r="397" s="62" customFormat="true" ht="14.25" hidden="false" customHeight="false" outlineLevel="0" collapsed="false">
      <c r="A397" s="38" t="s">
        <v>1229</v>
      </c>
      <c r="B397" s="38" t="s">
        <v>1230</v>
      </c>
      <c r="C397" s="39" t="s">
        <v>1231</v>
      </c>
      <c r="D397" s="40" t="n">
        <v>2000</v>
      </c>
      <c r="E397" s="41" t="n">
        <f aca="false">SUM(D397*1.1)</f>
        <v>2200</v>
      </c>
      <c r="F397" s="42"/>
      <c r="G397" s="48" t="s">
        <v>1232</v>
      </c>
    </row>
    <row r="398" s="62" customFormat="true" ht="14.25" hidden="false" customHeight="false" outlineLevel="0" collapsed="false">
      <c r="A398" s="38" t="s">
        <v>1233</v>
      </c>
      <c r="B398" s="38" t="s">
        <v>1234</v>
      </c>
      <c r="C398" s="39" t="s">
        <v>1235</v>
      </c>
      <c r="D398" s="40" t="n">
        <v>2000</v>
      </c>
      <c r="E398" s="41" t="n">
        <f aca="false">SUM(D398*1.1)</f>
        <v>2200</v>
      </c>
      <c r="F398" s="42"/>
      <c r="G398" s="48" t="s">
        <v>1232</v>
      </c>
    </row>
    <row r="399" s="62" customFormat="true" ht="14.25" hidden="false" customHeight="false" outlineLevel="0" collapsed="false">
      <c r="A399" s="38" t="s">
        <v>1236</v>
      </c>
      <c r="B399" s="38" t="s">
        <v>1237</v>
      </c>
      <c r="C399" s="39" t="s">
        <v>1238</v>
      </c>
      <c r="D399" s="40" t="n">
        <v>2000</v>
      </c>
      <c r="E399" s="41" t="n">
        <f aca="false">SUM(D399*1.1)</f>
        <v>2200</v>
      </c>
      <c r="F399" s="42"/>
      <c r="G399" s="48" t="s">
        <v>1232</v>
      </c>
    </row>
    <row r="400" s="62" customFormat="true" ht="14.25" hidden="false" customHeight="false" outlineLevel="0" collapsed="false">
      <c r="A400" s="38" t="s">
        <v>1239</v>
      </c>
      <c r="B400" s="38" t="s">
        <v>1240</v>
      </c>
      <c r="C400" s="39" t="s">
        <v>1241</v>
      </c>
      <c r="D400" s="40" t="n">
        <v>2000</v>
      </c>
      <c r="E400" s="41" t="n">
        <f aca="false">SUM(D400*1.1)</f>
        <v>2200</v>
      </c>
      <c r="F400" s="42"/>
      <c r="G400" s="48" t="s">
        <v>1232</v>
      </c>
    </row>
    <row r="401" s="62" customFormat="true" ht="14.25" hidden="false" customHeight="false" outlineLevel="0" collapsed="false">
      <c r="A401" s="67"/>
      <c r="B401" s="67"/>
      <c r="C401" s="68"/>
      <c r="D401" s="69"/>
      <c r="E401" s="70"/>
      <c r="F401" s="71"/>
      <c r="G401" s="72"/>
      <c r="H401" s="63"/>
    </row>
    <row r="402" customFormat="false" ht="14.25" hidden="false" customHeight="false" outlineLevel="0" collapsed="false">
      <c r="A402" s="73"/>
      <c r="B402" s="0"/>
      <c r="C402" s="74"/>
      <c r="D402" s="75"/>
      <c r="G402" s="76"/>
    </row>
    <row r="403" customFormat="false" ht="14.25" hidden="false" customHeight="false" outlineLevel="0" collapsed="false">
      <c r="A403" s="20" t="s">
        <v>1242</v>
      </c>
      <c r="B403" s="20" t="s">
        <v>1243</v>
      </c>
      <c r="C403" s="21" t="s">
        <v>1244</v>
      </c>
      <c r="D403" s="22" t="n">
        <v>3600</v>
      </c>
      <c r="E403" s="22" t="n">
        <f aca="false">SUM(D403*1.1)</f>
        <v>3960</v>
      </c>
      <c r="F403" s="23"/>
      <c r="G403" s="24"/>
      <c r="H403" s="44"/>
      <c r="J403" s="65" t="s">
        <v>1245</v>
      </c>
    </row>
    <row r="404" customFormat="false" ht="14.25" hidden="false" customHeight="false" outlineLevel="0" collapsed="false">
      <c r="A404" s="20" t="s">
        <v>1246</v>
      </c>
      <c r="B404" s="20" t="s">
        <v>1247</v>
      </c>
      <c r="C404" s="21" t="s">
        <v>1248</v>
      </c>
      <c r="D404" s="22" t="n">
        <v>3600</v>
      </c>
      <c r="E404" s="22" t="n">
        <f aca="false">SUM(D404*1.1)</f>
        <v>3960</v>
      </c>
      <c r="F404" s="23"/>
      <c r="G404" s="24"/>
      <c r="H404" s="77"/>
      <c r="J404" s="65" t="s">
        <v>1245</v>
      </c>
    </row>
    <row r="405" customFormat="false" ht="14.25" hidden="false" customHeight="false" outlineLevel="0" collapsed="false">
      <c r="A405" s="26" t="s">
        <v>1249</v>
      </c>
      <c r="B405" s="26" t="s">
        <v>1250</v>
      </c>
      <c r="C405" s="27" t="s">
        <v>1251</v>
      </c>
      <c r="D405" s="28" t="n">
        <v>3600</v>
      </c>
      <c r="E405" s="28" t="n">
        <f aca="false">SUM(D405*1.1)</f>
        <v>3960</v>
      </c>
      <c r="F405" s="29"/>
      <c r="G405" s="30" t="s">
        <v>21</v>
      </c>
      <c r="H405" s="25"/>
      <c r="J405" s="7" t="s">
        <v>22</v>
      </c>
    </row>
    <row r="406" customFormat="false" ht="14.25" hidden="false" customHeight="false" outlineLevel="0" collapsed="false">
      <c r="A406" s="26" t="s">
        <v>1252</v>
      </c>
      <c r="B406" s="26" t="s">
        <v>1253</v>
      </c>
      <c r="C406" s="27" t="s">
        <v>1254</v>
      </c>
      <c r="D406" s="28" t="n">
        <v>3600</v>
      </c>
      <c r="E406" s="28" t="n">
        <f aca="false">SUM(D406*1.1)</f>
        <v>3960</v>
      </c>
      <c r="F406" s="29"/>
      <c r="G406" s="30" t="s">
        <v>21</v>
      </c>
      <c r="H406" s="25"/>
      <c r="J406" s="7" t="s">
        <v>22</v>
      </c>
    </row>
    <row r="407" customFormat="false" ht="14.25" hidden="false" customHeight="false" outlineLevel="0" collapsed="false">
      <c r="A407" s="38" t="s">
        <v>1255</v>
      </c>
      <c r="B407" s="38" t="s">
        <v>1256</v>
      </c>
      <c r="C407" s="39" t="s">
        <v>1257</v>
      </c>
      <c r="D407" s="41" t="n">
        <v>3600</v>
      </c>
      <c r="E407" s="41" t="n">
        <f aca="false">SUM(D407*1.1)</f>
        <v>3960</v>
      </c>
      <c r="F407" s="42"/>
      <c r="G407" s="48"/>
      <c r="H407" s="25"/>
      <c r="I407" s="45"/>
    </row>
    <row r="408" customFormat="false" ht="14.25" hidden="false" customHeight="false" outlineLevel="0" collapsed="false">
      <c r="A408" s="31" t="s">
        <v>1258</v>
      </c>
      <c r="B408" s="31" t="s">
        <v>1259</v>
      </c>
      <c r="C408" s="32" t="s">
        <v>1260</v>
      </c>
      <c r="D408" s="33" t="n">
        <v>3600</v>
      </c>
      <c r="E408" s="33" t="n">
        <f aca="false">SUM(D408*1.1)</f>
        <v>3960</v>
      </c>
      <c r="F408" s="34"/>
      <c r="G408" s="35" t="s">
        <v>29</v>
      </c>
      <c r="H408" s="25"/>
      <c r="I408" s="78"/>
    </row>
    <row r="409" customFormat="false" ht="14.25" hidden="false" customHeight="false" outlineLevel="0" collapsed="false">
      <c r="A409" s="38" t="s">
        <v>1261</v>
      </c>
      <c r="B409" s="38" t="s">
        <v>1262</v>
      </c>
      <c r="C409" s="39" t="s">
        <v>1263</v>
      </c>
      <c r="D409" s="41" t="n">
        <v>3600</v>
      </c>
      <c r="E409" s="41" t="n">
        <f aca="false">SUM(D409*1.1)</f>
        <v>3960</v>
      </c>
      <c r="F409" s="42"/>
      <c r="G409" s="43"/>
      <c r="H409" s="25"/>
    </row>
    <row r="410" customFormat="false" ht="14.25" hidden="false" customHeight="false" outlineLevel="0" collapsed="false">
      <c r="A410" s="79" t="s">
        <v>1264</v>
      </c>
      <c r="B410" s="79" t="s">
        <v>1265</v>
      </c>
      <c r="C410" s="80" t="s">
        <v>1266</v>
      </c>
      <c r="D410" s="81" t="n">
        <v>3600</v>
      </c>
      <c r="E410" s="33" t="n">
        <f aca="false">SUM(D410*1.1)</f>
        <v>3960</v>
      </c>
      <c r="F410" s="82"/>
      <c r="G410" s="35" t="s">
        <v>29</v>
      </c>
      <c r="H410" s="25"/>
      <c r="I410" s="83"/>
    </row>
    <row r="411" customFormat="false" ht="14.25" hidden="false" customHeight="false" outlineLevel="0" collapsed="false">
      <c r="A411" s="84" t="s">
        <v>1267</v>
      </c>
      <c r="B411" s="85" t="s">
        <v>1268</v>
      </c>
      <c r="C411" s="86" t="s">
        <v>1269</v>
      </c>
      <c r="D411" s="87" t="n">
        <v>3600</v>
      </c>
      <c r="E411" s="41" t="n">
        <f aca="false">SUM(D411*1.1)</f>
        <v>3960</v>
      </c>
      <c r="F411" s="88"/>
      <c r="G411" s="48"/>
      <c r="H411" s="25"/>
      <c r="I411" s="45"/>
    </row>
    <row r="412" customFormat="false" ht="14.25" hidden="false" customHeight="false" outlineLevel="0" collapsed="false">
      <c r="A412" s="89" t="s">
        <v>1270</v>
      </c>
      <c r="B412" s="26" t="s">
        <v>1271</v>
      </c>
      <c r="C412" s="27" t="s">
        <v>1272</v>
      </c>
      <c r="D412" s="28" t="n">
        <v>3600</v>
      </c>
      <c r="E412" s="28" t="n">
        <f aca="false">SUM(D412*1.1)</f>
        <v>3960</v>
      </c>
      <c r="F412" s="29"/>
      <c r="G412" s="30" t="s">
        <v>352</v>
      </c>
      <c r="H412" s="44"/>
      <c r="J412" s="7" t="s">
        <v>43</v>
      </c>
    </row>
    <row r="413" customFormat="false" ht="14.25" hidden="false" customHeight="false" outlineLevel="0" collapsed="false">
      <c r="A413" s="26" t="s">
        <v>1273</v>
      </c>
      <c r="B413" s="26" t="s">
        <v>1274</v>
      </c>
      <c r="C413" s="27" t="s">
        <v>1275</v>
      </c>
      <c r="D413" s="28" t="n">
        <v>3600</v>
      </c>
      <c r="E413" s="28" t="n">
        <f aca="false">SUM(D413*1.1)</f>
        <v>3960</v>
      </c>
      <c r="F413" s="29"/>
      <c r="G413" s="30" t="s">
        <v>21</v>
      </c>
      <c r="H413" s="56"/>
      <c r="J413" s="7" t="s">
        <v>22</v>
      </c>
    </row>
    <row r="414" customFormat="false" ht="14.25" hidden="false" customHeight="false" outlineLevel="0" collapsed="false">
      <c r="A414" s="26" t="s">
        <v>1276</v>
      </c>
      <c r="B414" s="26" t="s">
        <v>1277</v>
      </c>
      <c r="C414" s="27" t="s">
        <v>1278</v>
      </c>
      <c r="D414" s="28" t="n">
        <v>3600</v>
      </c>
      <c r="E414" s="28" t="n">
        <f aca="false">SUM(D414*1.1)</f>
        <v>3960</v>
      </c>
      <c r="F414" s="29"/>
      <c r="G414" s="30" t="s">
        <v>21</v>
      </c>
      <c r="H414" s="25"/>
      <c r="J414" s="7" t="s">
        <v>22</v>
      </c>
    </row>
    <row r="415" customFormat="false" ht="14.25" hidden="false" customHeight="false" outlineLevel="0" collapsed="false">
      <c r="A415" s="26" t="s">
        <v>1279</v>
      </c>
      <c r="B415" s="26" t="s">
        <v>1280</v>
      </c>
      <c r="C415" s="27" t="s">
        <v>1281</v>
      </c>
      <c r="D415" s="28" t="n">
        <v>3600</v>
      </c>
      <c r="E415" s="28" t="n">
        <f aca="false">SUM(D415*1.1)</f>
        <v>3960</v>
      </c>
      <c r="F415" s="29"/>
      <c r="G415" s="30" t="s">
        <v>21</v>
      </c>
      <c r="H415" s="25"/>
      <c r="J415" s="7" t="s">
        <v>22</v>
      </c>
    </row>
    <row r="416" customFormat="false" ht="14.25" hidden="false" customHeight="false" outlineLevel="0" collapsed="false">
      <c r="A416" s="31" t="s">
        <v>1282</v>
      </c>
      <c r="B416" s="31" t="s">
        <v>1283</v>
      </c>
      <c r="C416" s="32" t="s">
        <v>1284</v>
      </c>
      <c r="D416" s="46" t="n">
        <v>3200</v>
      </c>
      <c r="E416" s="33" t="n">
        <f aca="false">SUM(D416*1.1)</f>
        <v>3520</v>
      </c>
      <c r="F416" s="34"/>
      <c r="G416" s="35" t="s">
        <v>29</v>
      </c>
      <c r="H416" s="25"/>
      <c r="I416" s="45"/>
    </row>
    <row r="417" customFormat="false" ht="14.25" hidden="false" customHeight="false" outlineLevel="0" collapsed="false">
      <c r="A417" s="38" t="s">
        <v>1285</v>
      </c>
      <c r="B417" s="38" t="s">
        <v>1286</v>
      </c>
      <c r="C417" s="39" t="s">
        <v>1287</v>
      </c>
      <c r="D417" s="40" t="n">
        <v>3200</v>
      </c>
      <c r="E417" s="41" t="n">
        <f aca="false">SUM(D417*1.1)</f>
        <v>3520</v>
      </c>
      <c r="F417" s="42"/>
      <c r="G417" s="48"/>
      <c r="H417" s="44"/>
      <c r="I417" s="45"/>
    </row>
    <row r="418" customFormat="false" ht="14.25" hidden="false" customHeight="false" outlineLevel="0" collapsed="false">
      <c r="A418" s="31" t="s">
        <v>1288</v>
      </c>
      <c r="B418" s="31" t="s">
        <v>1289</v>
      </c>
      <c r="C418" s="32" t="s">
        <v>1290</v>
      </c>
      <c r="D418" s="46" t="n">
        <v>3800</v>
      </c>
      <c r="E418" s="33" t="n">
        <f aca="false">SUM(D418*1.1)</f>
        <v>4180</v>
      </c>
      <c r="F418" s="34"/>
      <c r="G418" s="35" t="s">
        <v>29</v>
      </c>
      <c r="H418" s="5"/>
      <c r="J418" s="7" t="s">
        <v>69</v>
      </c>
    </row>
    <row r="419" customFormat="false" ht="14.25" hidden="false" customHeight="false" outlineLevel="0" collapsed="false">
      <c r="A419" s="20" t="s">
        <v>1291</v>
      </c>
      <c r="B419" s="20" t="s">
        <v>1292</v>
      </c>
      <c r="C419" s="21" t="s">
        <v>1293</v>
      </c>
      <c r="D419" s="36" t="n">
        <v>3800</v>
      </c>
      <c r="E419" s="22" t="n">
        <f aca="false">SUM(D419*1.1)</f>
        <v>4180</v>
      </c>
      <c r="F419" s="23"/>
      <c r="G419" s="24"/>
      <c r="H419" s="44"/>
      <c r="J419" s="7" t="s">
        <v>69</v>
      </c>
    </row>
    <row r="420" customFormat="false" ht="14.25" hidden="false" customHeight="false" outlineLevel="0" collapsed="false">
      <c r="A420" s="20" t="s">
        <v>1294</v>
      </c>
      <c r="B420" s="20" t="s">
        <v>1295</v>
      </c>
      <c r="C420" s="21" t="s">
        <v>1296</v>
      </c>
      <c r="D420" s="36" t="n">
        <v>3600</v>
      </c>
      <c r="E420" s="22" t="n">
        <f aca="false">SUM(D420*1.1)</f>
        <v>3960</v>
      </c>
      <c r="F420" s="23"/>
      <c r="G420" s="24"/>
      <c r="H420" s="44"/>
      <c r="J420" s="7" t="s">
        <v>1297</v>
      </c>
    </row>
    <row r="421" customFormat="false" ht="14.25" hidden="false" customHeight="false" outlineLevel="0" collapsed="false">
      <c r="A421" s="38" t="s">
        <v>1298</v>
      </c>
      <c r="B421" s="38" t="s">
        <v>1299</v>
      </c>
      <c r="C421" s="39" t="s">
        <v>1300</v>
      </c>
      <c r="D421" s="40" t="n">
        <v>3600</v>
      </c>
      <c r="E421" s="41" t="n">
        <f aca="false">SUM(D421*1.1)</f>
        <v>3960</v>
      </c>
      <c r="F421" s="42"/>
      <c r="G421" s="43"/>
      <c r="H421" s="25"/>
      <c r="I421" s="83"/>
      <c r="J421" s="7" t="s">
        <v>1297</v>
      </c>
    </row>
    <row r="422" customFormat="false" ht="14.25" hidden="false" customHeight="false" outlineLevel="0" collapsed="false">
      <c r="A422" s="31" t="s">
        <v>1301</v>
      </c>
      <c r="B422" s="31" t="s">
        <v>1302</v>
      </c>
      <c r="C422" s="32" t="s">
        <v>1303</v>
      </c>
      <c r="D422" s="46" t="n">
        <v>3800</v>
      </c>
      <c r="E422" s="33" t="n">
        <f aca="false">SUM(D422*1.1)</f>
        <v>4180</v>
      </c>
      <c r="F422" s="34"/>
      <c r="G422" s="35" t="s">
        <v>29</v>
      </c>
      <c r="H422" s="25"/>
      <c r="J422" s="7" t="s">
        <v>1304</v>
      </c>
    </row>
    <row r="423" customFormat="false" ht="14.25" hidden="false" customHeight="false" outlineLevel="0" collapsed="false">
      <c r="A423" s="31" t="s">
        <v>1305</v>
      </c>
      <c r="B423" s="31" t="s">
        <v>1306</v>
      </c>
      <c r="C423" s="32" t="s">
        <v>1307</v>
      </c>
      <c r="D423" s="46" t="n">
        <v>3800</v>
      </c>
      <c r="E423" s="33" t="n">
        <f aca="false">SUM(D423*1.1)</f>
        <v>4180</v>
      </c>
      <c r="F423" s="34"/>
      <c r="G423" s="35" t="s">
        <v>29</v>
      </c>
      <c r="H423" s="25"/>
      <c r="J423" s="7" t="s">
        <v>1304</v>
      </c>
    </row>
    <row r="424" customFormat="false" ht="14.25" hidden="false" customHeight="false" outlineLevel="0" collapsed="false">
      <c r="A424" s="38" t="s">
        <v>1308</v>
      </c>
      <c r="B424" s="38" t="s">
        <v>1309</v>
      </c>
      <c r="C424" s="39" t="s">
        <v>1310</v>
      </c>
      <c r="D424" s="40" t="n">
        <v>3600</v>
      </c>
      <c r="E424" s="41" t="n">
        <f aca="false">SUM(D424*1.1)</f>
        <v>3960</v>
      </c>
      <c r="F424" s="42"/>
      <c r="G424" s="43"/>
      <c r="H424" s="44"/>
      <c r="J424" s="7" t="s">
        <v>1311</v>
      </c>
    </row>
    <row r="425" customFormat="false" ht="14.25" hidden="false" customHeight="false" outlineLevel="0" collapsed="false">
      <c r="A425" s="38" t="s">
        <v>1312</v>
      </c>
      <c r="B425" s="38" t="s">
        <v>1313</v>
      </c>
      <c r="C425" s="39" t="s">
        <v>1314</v>
      </c>
      <c r="D425" s="40" t="n">
        <v>3600</v>
      </c>
      <c r="E425" s="41" t="n">
        <f aca="false">SUM(D425*1.1)</f>
        <v>3960</v>
      </c>
      <c r="F425" s="42"/>
      <c r="G425" s="43"/>
      <c r="H425" s="25"/>
      <c r="J425" s="7" t="s">
        <v>1315</v>
      </c>
    </row>
    <row r="426" customFormat="false" ht="14.25" hidden="false" customHeight="false" outlineLevel="0" collapsed="false">
      <c r="A426" s="31" t="s">
        <v>1316</v>
      </c>
      <c r="B426" s="31" t="s">
        <v>1317</v>
      </c>
      <c r="C426" s="32" t="s">
        <v>1318</v>
      </c>
      <c r="D426" s="46" t="n">
        <v>3800</v>
      </c>
      <c r="E426" s="33" t="n">
        <f aca="false">SUM(D426*1.1)</f>
        <v>4180</v>
      </c>
      <c r="F426" s="34"/>
      <c r="G426" s="35" t="s">
        <v>29</v>
      </c>
      <c r="H426" s="25"/>
      <c r="J426" s="7" t="s">
        <v>69</v>
      </c>
    </row>
    <row r="427" customFormat="false" ht="14.25" hidden="false" customHeight="false" outlineLevel="0" collapsed="false">
      <c r="A427" s="31" t="s">
        <v>1319</v>
      </c>
      <c r="B427" s="31" t="s">
        <v>1320</v>
      </c>
      <c r="C427" s="32" t="s">
        <v>1321</v>
      </c>
      <c r="D427" s="46" t="n">
        <v>3800</v>
      </c>
      <c r="E427" s="33" t="n">
        <f aca="false">SUM(D427*1.1)</f>
        <v>4180</v>
      </c>
      <c r="F427" s="34"/>
      <c r="G427" s="35" t="s">
        <v>29</v>
      </c>
      <c r="H427" s="25"/>
      <c r="J427" s="7" t="s">
        <v>69</v>
      </c>
    </row>
    <row r="428" customFormat="false" ht="14.25" hidden="false" customHeight="false" outlineLevel="0" collapsed="false">
      <c r="A428" s="31" t="s">
        <v>1322</v>
      </c>
      <c r="B428" s="31" t="s">
        <v>1323</v>
      </c>
      <c r="C428" s="32" t="s">
        <v>1324</v>
      </c>
      <c r="D428" s="46" t="n">
        <v>3800</v>
      </c>
      <c r="E428" s="33" t="n">
        <f aca="false">SUM(D428*1.1)</f>
        <v>4180</v>
      </c>
      <c r="F428" s="34"/>
      <c r="G428" s="35" t="s">
        <v>29</v>
      </c>
      <c r="H428" s="25"/>
      <c r="J428" s="7" t="s">
        <v>1304</v>
      </c>
    </row>
    <row r="429" customFormat="false" ht="14.25" hidden="false" customHeight="false" outlineLevel="0" collapsed="false">
      <c r="A429" s="31" t="s">
        <v>1325</v>
      </c>
      <c r="B429" s="31" t="s">
        <v>1326</v>
      </c>
      <c r="C429" s="32" t="s">
        <v>1327</v>
      </c>
      <c r="D429" s="46" t="n">
        <v>3800</v>
      </c>
      <c r="E429" s="33" t="n">
        <f aca="false">SUM(D429*1.1)</f>
        <v>4180</v>
      </c>
      <c r="F429" s="34"/>
      <c r="G429" s="35" t="s">
        <v>29</v>
      </c>
      <c r="H429" s="44"/>
      <c r="J429" s="7" t="s">
        <v>1304</v>
      </c>
    </row>
    <row r="430" customFormat="false" ht="14.25" hidden="false" customHeight="false" outlineLevel="0" collapsed="false">
      <c r="A430" s="20" t="s">
        <v>1328</v>
      </c>
      <c r="B430" s="20" t="s">
        <v>1329</v>
      </c>
      <c r="C430" s="21" t="s">
        <v>1330</v>
      </c>
      <c r="D430" s="36" t="n">
        <v>3600</v>
      </c>
      <c r="E430" s="22" t="n">
        <f aca="false">SUM(D430*1.1)</f>
        <v>3960</v>
      </c>
      <c r="F430" s="23"/>
      <c r="G430" s="24"/>
      <c r="J430" s="7" t="s">
        <v>1331</v>
      </c>
    </row>
    <row r="431" customFormat="false" ht="14.25" hidden="false" customHeight="false" outlineLevel="0" collapsed="false">
      <c r="A431" s="20" t="s">
        <v>1332</v>
      </c>
      <c r="B431" s="20" t="s">
        <v>1333</v>
      </c>
      <c r="C431" s="21" t="s">
        <v>1334</v>
      </c>
      <c r="D431" s="36" t="n">
        <v>3600</v>
      </c>
      <c r="E431" s="22" t="n">
        <f aca="false">SUM(D431*1.1)</f>
        <v>3960</v>
      </c>
      <c r="F431" s="23"/>
      <c r="G431" s="24"/>
      <c r="J431" s="7" t="s">
        <v>1331</v>
      </c>
    </row>
    <row r="432" customFormat="false" ht="14.25" hidden="false" customHeight="false" outlineLevel="0" collapsed="false">
      <c r="A432" s="31" t="s">
        <v>1335</v>
      </c>
      <c r="B432" s="31" t="s">
        <v>1336</v>
      </c>
      <c r="C432" s="32" t="s">
        <v>1337</v>
      </c>
      <c r="D432" s="46" t="n">
        <v>3800</v>
      </c>
      <c r="E432" s="33" t="n">
        <f aca="false">SUM(D432*1.1)</f>
        <v>4180</v>
      </c>
      <c r="F432" s="34"/>
      <c r="G432" s="35" t="s">
        <v>29</v>
      </c>
      <c r="H432" s="25"/>
      <c r="J432" s="7" t="s">
        <v>1304</v>
      </c>
    </row>
    <row r="433" customFormat="false" ht="14.25" hidden="false" customHeight="false" outlineLevel="0" collapsed="false">
      <c r="A433" s="31" t="s">
        <v>1338</v>
      </c>
      <c r="B433" s="31" t="s">
        <v>1339</v>
      </c>
      <c r="C433" s="32" t="s">
        <v>1340</v>
      </c>
      <c r="D433" s="46" t="n">
        <v>3800</v>
      </c>
      <c r="E433" s="33" t="n">
        <f aca="false">SUM(D433*1.1)</f>
        <v>4180</v>
      </c>
      <c r="F433" s="34"/>
      <c r="G433" s="35" t="s">
        <v>29</v>
      </c>
      <c r="H433" s="25"/>
      <c r="J433" s="7" t="s">
        <v>1304</v>
      </c>
    </row>
    <row r="434" customFormat="false" ht="14.25" hidden="false" customHeight="false" outlineLevel="0" collapsed="false">
      <c r="A434" s="20" t="s">
        <v>1341</v>
      </c>
      <c r="B434" s="20" t="s">
        <v>1342</v>
      </c>
      <c r="C434" s="21" t="s">
        <v>1343</v>
      </c>
      <c r="D434" s="36" t="n">
        <v>3600</v>
      </c>
      <c r="E434" s="22" t="n">
        <f aca="false">SUM(D434*1.1)</f>
        <v>3960</v>
      </c>
      <c r="F434" s="23"/>
      <c r="G434" s="24"/>
      <c r="J434" s="7" t="s">
        <v>76</v>
      </c>
    </row>
    <row r="435" customFormat="false" ht="14.25" hidden="false" customHeight="false" outlineLevel="0" collapsed="false">
      <c r="A435" s="31" t="s">
        <v>1344</v>
      </c>
      <c r="B435" s="31" t="s">
        <v>1345</v>
      </c>
      <c r="C435" s="32" t="s">
        <v>1346</v>
      </c>
      <c r="D435" s="46" t="n">
        <v>3800</v>
      </c>
      <c r="E435" s="33" t="n">
        <f aca="false">SUM(D435*1.1)</f>
        <v>4180</v>
      </c>
      <c r="F435" s="34"/>
      <c r="G435" s="35" t="s">
        <v>29</v>
      </c>
      <c r="H435" s="5"/>
      <c r="J435" s="7" t="s">
        <v>1304</v>
      </c>
    </row>
    <row r="436" customFormat="false" ht="14.25" hidden="false" customHeight="false" outlineLevel="0" collapsed="false">
      <c r="A436" s="20" t="s">
        <v>1347</v>
      </c>
      <c r="B436" s="20" t="s">
        <v>1348</v>
      </c>
      <c r="C436" s="21" t="s">
        <v>1349</v>
      </c>
      <c r="D436" s="36" t="n">
        <v>3600</v>
      </c>
      <c r="E436" s="22" t="n">
        <f aca="false">SUM(D436*1.1)</f>
        <v>3960</v>
      </c>
      <c r="F436" s="23"/>
      <c r="G436" s="24"/>
      <c r="J436" s="7" t="s">
        <v>1350</v>
      </c>
    </row>
    <row r="437" customFormat="false" ht="14.25" hidden="false" customHeight="false" outlineLevel="0" collapsed="false">
      <c r="A437" s="31" t="s">
        <v>1351</v>
      </c>
      <c r="B437" s="31" t="s">
        <v>1352</v>
      </c>
      <c r="C437" s="32" t="s">
        <v>1353</v>
      </c>
      <c r="D437" s="46" t="n">
        <v>3800</v>
      </c>
      <c r="E437" s="33" t="n">
        <f aca="false">SUM(D437*1.1)</f>
        <v>4180</v>
      </c>
      <c r="F437" s="34"/>
      <c r="G437" s="35" t="s">
        <v>29</v>
      </c>
      <c r="H437" s="5"/>
      <c r="J437" s="7" t="s">
        <v>1304</v>
      </c>
    </row>
    <row r="438" customFormat="false" ht="14.25" hidden="false" customHeight="false" outlineLevel="0" collapsed="false">
      <c r="A438" s="20" t="s">
        <v>1354</v>
      </c>
      <c r="B438" s="20" t="s">
        <v>1355</v>
      </c>
      <c r="C438" s="21" t="s">
        <v>1356</v>
      </c>
      <c r="D438" s="36" t="n">
        <v>3800</v>
      </c>
      <c r="E438" s="22" t="n">
        <f aca="false">SUM(D438*1.1)</f>
        <v>4180</v>
      </c>
      <c r="F438" s="23"/>
      <c r="G438" s="24"/>
      <c r="H438" s="44"/>
      <c r="J438" s="7" t="s">
        <v>1304</v>
      </c>
    </row>
    <row r="439" customFormat="false" ht="14.25" hidden="false" customHeight="false" outlineLevel="0" collapsed="false">
      <c r="A439" s="38" t="s">
        <v>1357</v>
      </c>
      <c r="B439" s="38" t="s">
        <v>1358</v>
      </c>
      <c r="C439" s="39" t="s">
        <v>1359</v>
      </c>
      <c r="D439" s="40" t="n">
        <v>3600</v>
      </c>
      <c r="E439" s="41" t="n">
        <f aca="false">SUM(D439*1.1)</f>
        <v>3960</v>
      </c>
      <c r="F439" s="42"/>
      <c r="G439" s="43"/>
      <c r="H439" s="44"/>
      <c r="I439" s="45"/>
    </row>
    <row r="440" customFormat="false" ht="14.25" hidden="false" customHeight="false" outlineLevel="0" collapsed="false">
      <c r="A440" s="38" t="s">
        <v>1360</v>
      </c>
      <c r="B440" s="38" t="s">
        <v>1361</v>
      </c>
      <c r="C440" s="39" t="s">
        <v>1362</v>
      </c>
      <c r="D440" s="40" t="n">
        <v>3600</v>
      </c>
      <c r="E440" s="41" t="n">
        <f aca="false">SUM(D440*1.1)</f>
        <v>3960</v>
      </c>
      <c r="F440" s="42"/>
      <c r="G440" s="43"/>
      <c r="H440" s="25"/>
      <c r="I440" s="45"/>
    </row>
    <row r="441" customFormat="false" ht="14.25" hidden="false" customHeight="false" outlineLevel="0" collapsed="false">
      <c r="A441" s="31" t="s">
        <v>1363</v>
      </c>
      <c r="B441" s="31" t="s">
        <v>1364</v>
      </c>
      <c r="C441" s="32" t="s">
        <v>1365</v>
      </c>
      <c r="D441" s="46" t="n">
        <v>3800</v>
      </c>
      <c r="E441" s="33" t="n">
        <f aca="false">SUM(D441*1.1)</f>
        <v>4180</v>
      </c>
      <c r="F441" s="34"/>
      <c r="G441" s="35" t="s">
        <v>29</v>
      </c>
      <c r="H441" s="25"/>
      <c r="J441" s="7" t="s">
        <v>1366</v>
      </c>
    </row>
    <row r="442" customFormat="false" ht="14.25" hidden="false" customHeight="false" outlineLevel="0" collapsed="false">
      <c r="A442" s="31" t="s">
        <v>1367</v>
      </c>
      <c r="B442" s="31" t="s">
        <v>1368</v>
      </c>
      <c r="C442" s="32" t="s">
        <v>1369</v>
      </c>
      <c r="D442" s="46" t="n">
        <v>3800</v>
      </c>
      <c r="E442" s="33" t="n">
        <f aca="false">SUM(D442*1.1)</f>
        <v>4180</v>
      </c>
      <c r="F442" s="34"/>
      <c r="G442" s="35" t="s">
        <v>29</v>
      </c>
      <c r="H442" s="90"/>
      <c r="J442" s="7" t="s">
        <v>1370</v>
      </c>
    </row>
    <row r="443" customFormat="false" ht="14.25" hidden="false" customHeight="false" outlineLevel="0" collapsed="false">
      <c r="A443" s="31" t="s">
        <v>1371</v>
      </c>
      <c r="B443" s="31" t="s">
        <v>1372</v>
      </c>
      <c r="C443" s="32" t="s">
        <v>1373</v>
      </c>
      <c r="D443" s="46" t="n">
        <v>3800</v>
      </c>
      <c r="E443" s="33" t="n">
        <f aca="false">SUM(D443*1.1)</f>
        <v>4180</v>
      </c>
      <c r="F443" s="34"/>
      <c r="G443" s="35" t="s">
        <v>29</v>
      </c>
      <c r="H443" s="25"/>
      <c r="J443" s="7" t="s">
        <v>1374</v>
      </c>
    </row>
    <row r="444" customFormat="false" ht="14.25" hidden="false" customHeight="false" outlineLevel="0" collapsed="false">
      <c r="A444" s="31" t="s">
        <v>1375</v>
      </c>
      <c r="B444" s="31" t="s">
        <v>1376</v>
      </c>
      <c r="C444" s="32" t="s">
        <v>1377</v>
      </c>
      <c r="D444" s="46" t="n">
        <v>3800</v>
      </c>
      <c r="E444" s="33" t="n">
        <f aca="false">SUM(D444*1.1)</f>
        <v>4180</v>
      </c>
      <c r="F444" s="34"/>
      <c r="G444" s="35" t="s">
        <v>29</v>
      </c>
      <c r="J444" s="7" t="s">
        <v>1370</v>
      </c>
    </row>
    <row r="445" customFormat="false" ht="14.25" hidden="false" customHeight="false" outlineLevel="0" collapsed="false">
      <c r="A445" s="31" t="s">
        <v>1378</v>
      </c>
      <c r="B445" s="31" t="s">
        <v>1379</v>
      </c>
      <c r="C445" s="32" t="s">
        <v>1380</v>
      </c>
      <c r="D445" s="46" t="n">
        <v>3800</v>
      </c>
      <c r="E445" s="33" t="n">
        <f aca="false">SUM(D445*1.1)</f>
        <v>4180</v>
      </c>
      <c r="F445" s="34"/>
      <c r="G445" s="35" t="s">
        <v>29</v>
      </c>
      <c r="H445" s="5"/>
      <c r="J445" s="7" t="s">
        <v>1374</v>
      </c>
    </row>
    <row r="446" customFormat="false" ht="14.25" hidden="false" customHeight="false" outlineLevel="0" collapsed="false">
      <c r="A446" s="31" t="s">
        <v>1381</v>
      </c>
      <c r="B446" s="31" t="s">
        <v>1382</v>
      </c>
      <c r="C446" s="32" t="s">
        <v>1383</v>
      </c>
      <c r="D446" s="46" t="n">
        <v>3800</v>
      </c>
      <c r="E446" s="33" t="n">
        <f aca="false">SUM(D446*1.1)</f>
        <v>4180</v>
      </c>
      <c r="F446" s="34"/>
      <c r="G446" s="35" t="s">
        <v>29</v>
      </c>
      <c r="J446" s="7" t="s">
        <v>1370</v>
      </c>
    </row>
    <row r="447" customFormat="false" ht="14.25" hidden="false" customHeight="false" outlineLevel="0" collapsed="false">
      <c r="A447" s="38" t="s">
        <v>1384</v>
      </c>
      <c r="B447" s="38" t="s">
        <v>1385</v>
      </c>
      <c r="C447" s="39" t="s">
        <v>1386</v>
      </c>
      <c r="D447" s="40" t="n">
        <v>3800</v>
      </c>
      <c r="E447" s="41" t="n">
        <f aca="false">SUM(D447*1.1)</f>
        <v>4180</v>
      </c>
      <c r="F447" s="42"/>
      <c r="G447" s="43"/>
      <c r="H447" s="25"/>
      <c r="J447" s="7" t="s">
        <v>1374</v>
      </c>
    </row>
    <row r="448" customFormat="false" ht="14.25" hidden="false" customHeight="false" outlineLevel="0" collapsed="false">
      <c r="A448" s="31" t="s">
        <v>1387</v>
      </c>
      <c r="B448" s="31" t="s">
        <v>1388</v>
      </c>
      <c r="C448" s="32" t="s">
        <v>1389</v>
      </c>
      <c r="D448" s="46" t="n">
        <v>3800</v>
      </c>
      <c r="E448" s="33" t="n">
        <f aca="false">SUM(D448*1.1)</f>
        <v>4180</v>
      </c>
      <c r="F448" s="34"/>
      <c r="G448" s="35" t="s">
        <v>29</v>
      </c>
      <c r="H448" s="5"/>
      <c r="J448" s="7" t="s">
        <v>1304</v>
      </c>
    </row>
    <row r="449" customFormat="false" ht="14.25" hidden="false" customHeight="false" outlineLevel="0" collapsed="false">
      <c r="A449" s="31" t="s">
        <v>1390</v>
      </c>
      <c r="B449" s="31" t="s">
        <v>1391</v>
      </c>
      <c r="C449" s="32" t="s">
        <v>1392</v>
      </c>
      <c r="D449" s="46" t="n">
        <v>3800</v>
      </c>
      <c r="E449" s="33" t="n">
        <f aca="false">SUM(D449*1.1)</f>
        <v>4180</v>
      </c>
      <c r="F449" s="34"/>
      <c r="G449" s="35" t="s">
        <v>29</v>
      </c>
      <c r="H449" s="5"/>
      <c r="J449" s="7" t="s">
        <v>1304</v>
      </c>
    </row>
    <row r="450" customFormat="false" ht="14.25" hidden="false" customHeight="false" outlineLevel="0" collapsed="false">
      <c r="A450" s="38" t="s">
        <v>1393</v>
      </c>
      <c r="B450" s="38" t="s">
        <v>1394</v>
      </c>
      <c r="C450" s="39" t="s">
        <v>1395</v>
      </c>
      <c r="D450" s="40" t="n">
        <v>3600</v>
      </c>
      <c r="E450" s="41" t="n">
        <f aca="false">SUM(D450*1.1)</f>
        <v>3960</v>
      </c>
      <c r="F450" s="42"/>
      <c r="G450" s="48"/>
      <c r="H450" s="25"/>
    </row>
    <row r="451" customFormat="false" ht="14.25" hidden="false" customHeight="false" outlineLevel="0" collapsed="false">
      <c r="A451" s="31" t="s">
        <v>1396</v>
      </c>
      <c r="B451" s="31" t="s">
        <v>1397</v>
      </c>
      <c r="C451" s="32" t="s">
        <v>1398</v>
      </c>
      <c r="D451" s="46" t="n">
        <v>3600</v>
      </c>
      <c r="E451" s="33" t="n">
        <f aca="false">SUM(D451*1.1)</f>
        <v>3960</v>
      </c>
      <c r="F451" s="34"/>
      <c r="G451" s="35" t="s">
        <v>29</v>
      </c>
      <c r="H451" s="91"/>
    </row>
    <row r="452" customFormat="false" ht="14.25" hidden="false" customHeight="false" outlineLevel="0" collapsed="false">
      <c r="A452" s="31" t="s">
        <v>1399</v>
      </c>
      <c r="B452" s="31" t="s">
        <v>1400</v>
      </c>
      <c r="C452" s="32" t="s">
        <v>1401</v>
      </c>
      <c r="D452" s="46" t="n">
        <v>3600</v>
      </c>
      <c r="E452" s="33" t="n">
        <f aca="false">SUM(D452*1.1)</f>
        <v>3960</v>
      </c>
      <c r="F452" s="34"/>
      <c r="G452" s="35" t="s">
        <v>29</v>
      </c>
      <c r="H452" s="5"/>
    </row>
    <row r="453" customFormat="false" ht="14.25" hidden="false" customHeight="false" outlineLevel="0" collapsed="false">
      <c r="A453" s="38" t="s">
        <v>1402</v>
      </c>
      <c r="B453" s="38" t="s">
        <v>1403</v>
      </c>
      <c r="C453" s="39" t="s">
        <v>1404</v>
      </c>
      <c r="D453" s="40" t="n">
        <v>3800</v>
      </c>
      <c r="E453" s="41" t="n">
        <f aca="false">SUM(D453*1.1)</f>
        <v>4180</v>
      </c>
      <c r="F453" s="42"/>
      <c r="G453" s="43"/>
      <c r="H453" s="44"/>
      <c r="I453" s="45"/>
      <c r="J453" s="7" t="s">
        <v>1405</v>
      </c>
    </row>
    <row r="454" customFormat="false" ht="14.25" hidden="false" customHeight="false" outlineLevel="0" collapsed="false">
      <c r="A454" s="38" t="s">
        <v>1406</v>
      </c>
      <c r="B454" s="38" t="s">
        <v>1407</v>
      </c>
      <c r="C454" s="39" t="s">
        <v>1408</v>
      </c>
      <c r="D454" s="40" t="n">
        <v>3600</v>
      </c>
      <c r="E454" s="41" t="n">
        <f aca="false">SUM(D454*1.1)</f>
        <v>3960</v>
      </c>
      <c r="F454" s="42"/>
      <c r="G454" s="43"/>
      <c r="H454" s="25"/>
      <c r="J454" s="7" t="s">
        <v>1409</v>
      </c>
    </row>
    <row r="455" customFormat="false" ht="14.25" hidden="false" customHeight="false" outlineLevel="0" collapsed="false">
      <c r="A455" s="38" t="s">
        <v>1410</v>
      </c>
      <c r="B455" s="38" t="s">
        <v>1411</v>
      </c>
      <c r="C455" s="39" t="s">
        <v>1412</v>
      </c>
      <c r="D455" s="40" t="n">
        <v>3600</v>
      </c>
      <c r="E455" s="41" t="n">
        <f aca="false">SUM(D455*1.1)</f>
        <v>3960</v>
      </c>
      <c r="F455" s="42"/>
      <c r="G455" s="43"/>
      <c r="H455" s="44"/>
      <c r="J455" s="7" t="s">
        <v>1409</v>
      </c>
    </row>
    <row r="456" customFormat="false" ht="14.25" hidden="false" customHeight="false" outlineLevel="0" collapsed="false">
      <c r="A456" s="20" t="s">
        <v>1413</v>
      </c>
      <c r="B456" s="20" t="s">
        <v>1414</v>
      </c>
      <c r="C456" s="21" t="s">
        <v>1415</v>
      </c>
      <c r="D456" s="36" t="n">
        <v>3600</v>
      </c>
      <c r="E456" s="22" t="n">
        <f aca="false">SUM(D456*1.1)</f>
        <v>3960</v>
      </c>
      <c r="F456" s="23"/>
      <c r="G456" s="24"/>
      <c r="H456" s="44"/>
    </row>
    <row r="457" customFormat="false" ht="14.25" hidden="false" customHeight="false" outlineLevel="0" collapsed="false">
      <c r="A457" s="20" t="s">
        <v>1416</v>
      </c>
      <c r="B457" s="20" t="s">
        <v>1417</v>
      </c>
      <c r="C457" s="21" t="s">
        <v>1418</v>
      </c>
      <c r="D457" s="36" t="n">
        <v>3600</v>
      </c>
      <c r="E457" s="22" t="n">
        <f aca="false">SUM(D457*1.1)</f>
        <v>3960</v>
      </c>
      <c r="F457" s="23"/>
      <c r="G457" s="24"/>
      <c r="H457" s="44"/>
    </row>
    <row r="458" customFormat="false" ht="14.25" hidden="false" customHeight="false" outlineLevel="0" collapsed="false">
      <c r="A458" s="38" t="s">
        <v>1419</v>
      </c>
      <c r="B458" s="38" t="s">
        <v>1420</v>
      </c>
      <c r="C458" s="39" t="s">
        <v>1421</v>
      </c>
      <c r="D458" s="40" t="n">
        <v>3600</v>
      </c>
      <c r="E458" s="41" t="n">
        <f aca="false">SUM(D458*1.1)</f>
        <v>3960</v>
      </c>
      <c r="F458" s="42"/>
      <c r="G458" s="43"/>
      <c r="H458" s="25"/>
      <c r="I458" s="45"/>
      <c r="J458" s="7" t="s">
        <v>312</v>
      </c>
    </row>
    <row r="459" customFormat="false" ht="14.25" hidden="false" customHeight="false" outlineLevel="0" collapsed="false">
      <c r="A459" s="31" t="s">
        <v>1422</v>
      </c>
      <c r="B459" s="31" t="s">
        <v>1423</v>
      </c>
      <c r="C459" s="32" t="s">
        <v>1424</v>
      </c>
      <c r="D459" s="46" t="n">
        <v>3600</v>
      </c>
      <c r="E459" s="33" t="n">
        <f aca="false">SUM(D459*1.1)</f>
        <v>3960</v>
      </c>
      <c r="F459" s="34"/>
      <c r="G459" s="35" t="s">
        <v>29</v>
      </c>
      <c r="H459" s="25"/>
      <c r="I459" s="45"/>
      <c r="J459" s="7" t="s">
        <v>312</v>
      </c>
    </row>
    <row r="460" customFormat="false" ht="14.25" hidden="false" customHeight="false" outlineLevel="0" collapsed="false">
      <c r="A460" s="38" t="s">
        <v>1425</v>
      </c>
      <c r="B460" s="38" t="s">
        <v>1426</v>
      </c>
      <c r="C460" s="39" t="s">
        <v>1427</v>
      </c>
      <c r="D460" s="40" t="n">
        <v>3600</v>
      </c>
      <c r="E460" s="41" t="n">
        <f aca="false">SUM(D460*1.1)</f>
        <v>3960</v>
      </c>
      <c r="F460" s="42"/>
      <c r="G460" s="48"/>
      <c r="H460" s="44"/>
      <c r="I460" s="83"/>
      <c r="J460" s="7" t="s">
        <v>380</v>
      </c>
    </row>
    <row r="461" customFormat="false" ht="14.25" hidden="false" customHeight="false" outlineLevel="0" collapsed="false">
      <c r="A461" s="38" t="s">
        <v>1428</v>
      </c>
      <c r="B461" s="38" t="s">
        <v>1429</v>
      </c>
      <c r="C461" s="39" t="s">
        <v>1430</v>
      </c>
      <c r="D461" s="40" t="n">
        <v>3600</v>
      </c>
      <c r="E461" s="41" t="n">
        <f aca="false">SUM(D461*1.1)</f>
        <v>3960</v>
      </c>
      <c r="F461" s="42"/>
      <c r="G461" s="43"/>
      <c r="H461" s="25"/>
      <c r="I461" s="45"/>
      <c r="J461" s="7" t="s">
        <v>380</v>
      </c>
    </row>
    <row r="462" customFormat="false" ht="14.25" hidden="false" customHeight="false" outlineLevel="0" collapsed="false">
      <c r="A462" s="38" t="s">
        <v>1431</v>
      </c>
      <c r="B462" s="38" t="s">
        <v>1432</v>
      </c>
      <c r="C462" s="39" t="s">
        <v>1433</v>
      </c>
      <c r="D462" s="40" t="n">
        <v>3600</v>
      </c>
      <c r="E462" s="41" t="n">
        <f aca="false">SUM(D462*1.1)</f>
        <v>3960</v>
      </c>
      <c r="F462" s="42"/>
      <c r="G462" s="48"/>
      <c r="H462" s="25"/>
      <c r="I462" s="45"/>
      <c r="J462" s="7" t="s">
        <v>393</v>
      </c>
    </row>
    <row r="463" customFormat="false" ht="14.25" hidden="false" customHeight="false" outlineLevel="0" collapsed="false">
      <c r="A463" s="38" t="s">
        <v>1434</v>
      </c>
      <c r="B463" s="38" t="s">
        <v>1435</v>
      </c>
      <c r="C463" s="39" t="s">
        <v>1436</v>
      </c>
      <c r="D463" s="40" t="n">
        <v>3600</v>
      </c>
      <c r="E463" s="41" t="n">
        <f aca="false">SUM(D463*1.1)</f>
        <v>3960</v>
      </c>
      <c r="F463" s="42"/>
      <c r="G463" s="43"/>
      <c r="H463" s="25"/>
      <c r="I463" s="45"/>
      <c r="J463" s="7" t="s">
        <v>393</v>
      </c>
    </row>
    <row r="464" customFormat="false" ht="14.25" hidden="false" customHeight="false" outlineLevel="0" collapsed="false">
      <c r="A464" s="38" t="s">
        <v>1437</v>
      </c>
      <c r="B464" s="38" t="s">
        <v>1438</v>
      </c>
      <c r="C464" s="39" t="s">
        <v>1439</v>
      </c>
      <c r="D464" s="40" t="n">
        <v>3600</v>
      </c>
      <c r="E464" s="41" t="n">
        <f aca="false">SUM(D464*1.1)</f>
        <v>3960</v>
      </c>
      <c r="F464" s="42"/>
      <c r="G464" s="43"/>
      <c r="H464" s="25"/>
      <c r="J464" s="7" t="s">
        <v>393</v>
      </c>
    </row>
    <row r="465" customFormat="false" ht="14.25" hidden="false" customHeight="false" outlineLevel="0" collapsed="false">
      <c r="A465" s="38" t="s">
        <v>1440</v>
      </c>
      <c r="B465" s="38" t="s">
        <v>1441</v>
      </c>
      <c r="C465" s="39" t="s">
        <v>1442</v>
      </c>
      <c r="D465" s="40" t="n">
        <v>3600</v>
      </c>
      <c r="E465" s="41" t="n">
        <f aca="false">SUM(D465*1.1)</f>
        <v>3960</v>
      </c>
      <c r="F465" s="42"/>
      <c r="G465" s="43"/>
      <c r="H465" s="25"/>
      <c r="J465" s="7" t="s">
        <v>393</v>
      </c>
    </row>
    <row r="466" customFormat="false" ht="14.25" hidden="false" customHeight="false" outlineLevel="0" collapsed="false">
      <c r="A466" s="20" t="s">
        <v>1443</v>
      </c>
      <c r="B466" s="20" t="s">
        <v>1444</v>
      </c>
      <c r="C466" s="21" t="s">
        <v>1445</v>
      </c>
      <c r="D466" s="36" t="n">
        <v>3800</v>
      </c>
      <c r="E466" s="22" t="n">
        <f aca="false">SUM(D466*1.1)</f>
        <v>4180</v>
      </c>
      <c r="F466" s="23"/>
      <c r="G466" s="57"/>
      <c r="H466" s="25"/>
      <c r="J466" s="7" t="s">
        <v>455</v>
      </c>
    </row>
    <row r="467" customFormat="false" ht="14.25" hidden="false" customHeight="false" outlineLevel="0" collapsed="false">
      <c r="A467" s="20" t="s">
        <v>1446</v>
      </c>
      <c r="B467" s="20" t="s">
        <v>1447</v>
      </c>
      <c r="C467" s="21" t="s">
        <v>1448</v>
      </c>
      <c r="D467" s="36" t="n">
        <v>3800</v>
      </c>
      <c r="E467" s="22" t="n">
        <f aca="false">SUM(D467*1.1)</f>
        <v>4180</v>
      </c>
      <c r="F467" s="23"/>
      <c r="G467" s="57"/>
      <c r="H467" s="44"/>
      <c r="J467" s="7" t="s">
        <v>455</v>
      </c>
    </row>
    <row r="468" customFormat="false" ht="14.25" hidden="false" customHeight="false" outlineLevel="0" collapsed="false">
      <c r="A468" s="26" t="s">
        <v>1449</v>
      </c>
      <c r="B468" s="26" t="s">
        <v>1450</v>
      </c>
      <c r="C468" s="27" t="s">
        <v>1451</v>
      </c>
      <c r="D468" s="47" t="n">
        <v>3600</v>
      </c>
      <c r="E468" s="28" t="n">
        <f aca="false">SUM(D468*1.1)</f>
        <v>3960</v>
      </c>
      <c r="F468" s="29"/>
      <c r="G468" s="30" t="s">
        <v>352</v>
      </c>
      <c r="H468" s="44"/>
    </row>
    <row r="469" customFormat="false" ht="14.25" hidden="false" customHeight="false" outlineLevel="0" collapsed="false">
      <c r="A469" s="38" t="s">
        <v>1452</v>
      </c>
      <c r="B469" s="38" t="s">
        <v>1453</v>
      </c>
      <c r="C469" s="39" t="s">
        <v>1454</v>
      </c>
      <c r="D469" s="40" t="n">
        <v>3600</v>
      </c>
      <c r="E469" s="41" t="n">
        <f aca="false">SUM(D469*1.1)</f>
        <v>3960</v>
      </c>
      <c r="F469" s="42"/>
      <c r="G469" s="43"/>
      <c r="H469" s="25"/>
      <c r="I469" s="45"/>
    </row>
    <row r="470" customFormat="false" ht="14.25" hidden="false" customHeight="false" outlineLevel="0" collapsed="false">
      <c r="A470" s="38" t="s">
        <v>1455</v>
      </c>
      <c r="B470" s="38" t="s">
        <v>1456</v>
      </c>
      <c r="C470" s="39" t="s">
        <v>1457</v>
      </c>
      <c r="D470" s="40" t="n">
        <v>3800</v>
      </c>
      <c r="E470" s="41" t="n">
        <f aca="false">SUM(D470*1.1)</f>
        <v>4180</v>
      </c>
      <c r="F470" s="42"/>
      <c r="G470" s="43"/>
      <c r="H470" s="25"/>
      <c r="J470" s="7" t="s">
        <v>528</v>
      </c>
    </row>
    <row r="471" customFormat="false" ht="14.25" hidden="false" customHeight="false" outlineLevel="0" collapsed="false">
      <c r="A471" s="20" t="s">
        <v>1458</v>
      </c>
      <c r="B471" s="20" t="s">
        <v>1459</v>
      </c>
      <c r="C471" s="21" t="s">
        <v>1460</v>
      </c>
      <c r="D471" s="36" t="n">
        <v>3800</v>
      </c>
      <c r="E471" s="22" t="n">
        <f aca="false">SUM(D471*1.1)</f>
        <v>4180</v>
      </c>
      <c r="F471" s="23"/>
      <c r="G471" s="57"/>
      <c r="H471" s="44"/>
      <c r="J471" s="7" t="s">
        <v>528</v>
      </c>
    </row>
    <row r="472" customFormat="false" ht="14.25" hidden="false" customHeight="false" outlineLevel="0" collapsed="false">
      <c r="A472" s="38" t="s">
        <v>1461</v>
      </c>
      <c r="B472" s="38" t="s">
        <v>1462</v>
      </c>
      <c r="C472" s="39" t="s">
        <v>1463</v>
      </c>
      <c r="D472" s="40" t="n">
        <v>3600</v>
      </c>
      <c r="E472" s="41" t="n">
        <f aca="false">SUM(D472*1.1)</f>
        <v>3960</v>
      </c>
      <c r="F472" s="42"/>
      <c r="G472" s="43"/>
      <c r="H472" s="25"/>
      <c r="J472" s="7" t="s">
        <v>521</v>
      </c>
    </row>
    <row r="473" customFormat="false" ht="14.25" hidden="false" customHeight="false" outlineLevel="0" collapsed="false">
      <c r="A473" s="38" t="s">
        <v>1464</v>
      </c>
      <c r="B473" s="38" t="s">
        <v>1465</v>
      </c>
      <c r="C473" s="39" t="s">
        <v>1466</v>
      </c>
      <c r="D473" s="40" t="n">
        <v>3600</v>
      </c>
      <c r="E473" s="41" t="n">
        <f aca="false">SUM(D473*1.1)</f>
        <v>3960</v>
      </c>
      <c r="F473" s="42"/>
      <c r="G473" s="43"/>
      <c r="H473" s="44"/>
      <c r="I473" s="45"/>
      <c r="J473" s="7" t="s">
        <v>521</v>
      </c>
    </row>
    <row r="474" customFormat="false" ht="14.25" hidden="false" customHeight="false" outlineLevel="0" collapsed="false">
      <c r="A474" s="38" t="s">
        <v>1467</v>
      </c>
      <c r="B474" s="38" t="s">
        <v>1468</v>
      </c>
      <c r="C474" s="39" t="s">
        <v>1469</v>
      </c>
      <c r="D474" s="40" t="n">
        <v>3600</v>
      </c>
      <c r="E474" s="41" t="n">
        <f aca="false">SUM(D474*1.1)</f>
        <v>3960</v>
      </c>
      <c r="F474" s="42"/>
      <c r="G474" s="48"/>
      <c r="H474" s="25"/>
      <c r="I474" s="45"/>
      <c r="J474" s="7" t="s">
        <v>484</v>
      </c>
    </row>
    <row r="475" customFormat="false" ht="14.25" hidden="false" customHeight="false" outlineLevel="0" collapsed="false">
      <c r="A475" s="38" t="s">
        <v>1470</v>
      </c>
      <c r="B475" s="38" t="s">
        <v>1471</v>
      </c>
      <c r="C475" s="39" t="s">
        <v>1472</v>
      </c>
      <c r="D475" s="40" t="n">
        <v>3600</v>
      </c>
      <c r="E475" s="41" t="n">
        <f aca="false">SUM(D475*1.1)</f>
        <v>3960</v>
      </c>
      <c r="F475" s="42"/>
      <c r="G475" s="43"/>
      <c r="H475" s="25"/>
      <c r="I475" s="45"/>
      <c r="J475" s="7" t="s">
        <v>484</v>
      </c>
    </row>
    <row r="476" customFormat="false" ht="14.25" hidden="false" customHeight="false" outlineLevel="0" collapsed="false">
      <c r="A476" s="20" t="s">
        <v>1473</v>
      </c>
      <c r="B476" s="20" t="s">
        <v>1474</v>
      </c>
      <c r="C476" s="21" t="s">
        <v>1475</v>
      </c>
      <c r="D476" s="36" t="n">
        <v>3600</v>
      </c>
      <c r="E476" s="22" t="n">
        <f aca="false">SUM(D476*1.1)</f>
        <v>3960</v>
      </c>
      <c r="F476" s="23"/>
      <c r="G476" s="59"/>
      <c r="H476" s="44"/>
      <c r="J476" s="7" t="s">
        <v>602</v>
      </c>
    </row>
    <row r="477" customFormat="false" ht="14.25" hidden="false" customHeight="false" outlineLevel="0" collapsed="false">
      <c r="A477" s="20" t="s">
        <v>1476</v>
      </c>
      <c r="B477" s="20" t="s">
        <v>1477</v>
      </c>
      <c r="C477" s="21" t="s">
        <v>1478</v>
      </c>
      <c r="D477" s="36" t="n">
        <v>3600</v>
      </c>
      <c r="E477" s="22" t="n">
        <f aca="false">SUM(D477*1.1)</f>
        <v>3960</v>
      </c>
      <c r="F477" s="23"/>
      <c r="G477" s="57"/>
      <c r="J477" s="7" t="s">
        <v>602</v>
      </c>
    </row>
    <row r="478" customFormat="false" ht="14.25" hidden="false" customHeight="false" outlineLevel="0" collapsed="false">
      <c r="A478" s="38" t="s">
        <v>1479</v>
      </c>
      <c r="B478" s="38" t="s">
        <v>1480</v>
      </c>
      <c r="C478" s="39" t="s">
        <v>1481</v>
      </c>
      <c r="D478" s="41" t="n">
        <v>3600</v>
      </c>
      <c r="E478" s="41" t="n">
        <f aca="false">SUM(D478*1.1)</f>
        <v>3960</v>
      </c>
      <c r="F478" s="42"/>
      <c r="G478" s="48"/>
      <c r="H478" s="25"/>
      <c r="I478" s="45"/>
      <c r="J478" s="65" t="s">
        <v>1482</v>
      </c>
    </row>
    <row r="479" customFormat="false" ht="14.25" hidden="false" customHeight="false" outlineLevel="0" collapsed="false">
      <c r="A479" s="38" t="s">
        <v>1483</v>
      </c>
      <c r="B479" s="38" t="s">
        <v>1484</v>
      </c>
      <c r="C479" s="39" t="s">
        <v>1485</v>
      </c>
      <c r="D479" s="41" t="n">
        <v>3600</v>
      </c>
      <c r="E479" s="41" t="n">
        <f aca="false">SUM(D479*1.1)</f>
        <v>3960</v>
      </c>
      <c r="F479" s="42"/>
      <c r="G479" s="43"/>
      <c r="H479" s="25"/>
      <c r="J479" s="65" t="s">
        <v>1482</v>
      </c>
    </row>
    <row r="480" customFormat="false" ht="14.25" hidden="false" customHeight="false" outlineLevel="0" collapsed="false">
      <c r="A480" s="38" t="s">
        <v>1486</v>
      </c>
      <c r="B480" s="38" t="s">
        <v>1487</v>
      </c>
      <c r="C480" s="39" t="s">
        <v>1488</v>
      </c>
      <c r="D480" s="41" t="n">
        <v>3600</v>
      </c>
      <c r="E480" s="41" t="n">
        <f aca="false">SUM(D480*1.1)</f>
        <v>3960</v>
      </c>
      <c r="F480" s="42"/>
      <c r="G480" s="43"/>
      <c r="H480" s="25"/>
      <c r="I480" s="45"/>
    </row>
    <row r="481" customFormat="false" ht="14.25" hidden="false" customHeight="false" outlineLevel="0" collapsed="false">
      <c r="A481" s="38" t="s">
        <v>1489</v>
      </c>
      <c r="B481" s="38" t="s">
        <v>1490</v>
      </c>
      <c r="C481" s="39" t="s">
        <v>1491</v>
      </c>
      <c r="D481" s="41" t="n">
        <v>3600</v>
      </c>
      <c r="E481" s="41" t="n">
        <f aca="false">SUM(D481*1.1)</f>
        <v>3960</v>
      </c>
      <c r="F481" s="42"/>
      <c r="G481" s="43"/>
      <c r="H481" s="25"/>
    </row>
    <row r="482" customFormat="false" ht="14.25" hidden="false" customHeight="false" outlineLevel="0" collapsed="false">
      <c r="A482" s="38" t="s">
        <v>1492</v>
      </c>
      <c r="B482" s="38" t="s">
        <v>1493</v>
      </c>
      <c r="C482" s="39" t="s">
        <v>1494</v>
      </c>
      <c r="D482" s="41" t="n">
        <v>3600</v>
      </c>
      <c r="E482" s="41" t="n">
        <f aca="false">SUM(D482*1.1)</f>
        <v>3960</v>
      </c>
      <c r="F482" s="42"/>
      <c r="G482" s="43"/>
      <c r="H482" s="25"/>
      <c r="I482" s="92"/>
    </row>
    <row r="483" customFormat="false" ht="14.25" hidden="false" customHeight="false" outlineLevel="0" collapsed="false">
      <c r="A483" s="38" t="s">
        <v>1495</v>
      </c>
      <c r="B483" s="38" t="s">
        <v>1496</v>
      </c>
      <c r="C483" s="39" t="s">
        <v>1497</v>
      </c>
      <c r="D483" s="41" t="n">
        <v>3600</v>
      </c>
      <c r="E483" s="41" t="n">
        <f aca="false">SUM(D483*1.1)</f>
        <v>3960</v>
      </c>
      <c r="F483" s="42"/>
      <c r="G483" s="43"/>
      <c r="H483" s="44"/>
    </row>
    <row r="484" customFormat="false" ht="14.25" hidden="false" customHeight="false" outlineLevel="0" collapsed="false">
      <c r="A484" s="38" t="s">
        <v>1498</v>
      </c>
      <c r="B484" s="38" t="s">
        <v>1499</v>
      </c>
      <c r="C484" s="39" t="s">
        <v>1500</v>
      </c>
      <c r="D484" s="41" t="n">
        <v>3600</v>
      </c>
      <c r="E484" s="41" t="n">
        <f aca="false">SUM(D484*1.1)</f>
        <v>3960</v>
      </c>
      <c r="F484" s="42"/>
      <c r="G484" s="43"/>
    </row>
    <row r="485" customFormat="false" ht="14.25" hidden="false" customHeight="false" outlineLevel="0" collapsed="false">
      <c r="A485" s="38" t="s">
        <v>1501</v>
      </c>
      <c r="B485" s="38" t="s">
        <v>1502</v>
      </c>
      <c r="C485" s="39" t="s">
        <v>1503</v>
      </c>
      <c r="D485" s="41" t="n">
        <v>3600</v>
      </c>
      <c r="E485" s="41" t="n">
        <f aca="false">SUM(D485*1.1)</f>
        <v>3960</v>
      </c>
      <c r="F485" s="42"/>
      <c r="G485" s="43"/>
      <c r="J485" s="7" t="s">
        <v>602</v>
      </c>
    </row>
    <row r="486" customFormat="false" ht="14.25" hidden="false" customHeight="false" outlineLevel="0" collapsed="false">
      <c r="A486" s="31" t="s">
        <v>1504</v>
      </c>
      <c r="B486" s="31" t="s">
        <v>1505</v>
      </c>
      <c r="C486" s="32" t="s">
        <v>1506</v>
      </c>
      <c r="D486" s="33" t="n">
        <v>3600</v>
      </c>
      <c r="E486" s="33" t="n">
        <f aca="false">SUM(D486*1.1)</f>
        <v>3960</v>
      </c>
      <c r="F486" s="34"/>
      <c r="G486" s="35" t="s">
        <v>29</v>
      </c>
      <c r="H486" s="25"/>
      <c r="J486" s="7" t="s">
        <v>602</v>
      </c>
    </row>
    <row r="487" customFormat="false" ht="14.25" hidden="false" customHeight="false" outlineLevel="0" collapsed="false">
      <c r="A487" s="38" t="s">
        <v>1507</v>
      </c>
      <c r="B487" s="38" t="s">
        <v>1508</v>
      </c>
      <c r="C487" s="39" t="s">
        <v>1509</v>
      </c>
      <c r="D487" s="41" t="n">
        <v>3600</v>
      </c>
      <c r="E487" s="41" t="n">
        <f aca="false">SUM(D487*1.1)</f>
        <v>3960</v>
      </c>
      <c r="F487" s="42"/>
      <c r="G487" s="48"/>
      <c r="H487" s="25"/>
    </row>
    <row r="488" customFormat="false" ht="14.25" hidden="false" customHeight="false" outlineLevel="0" collapsed="false">
      <c r="A488" s="38" t="s">
        <v>1510</v>
      </c>
      <c r="B488" s="38" t="s">
        <v>1511</v>
      </c>
      <c r="C488" s="39" t="s">
        <v>1512</v>
      </c>
      <c r="D488" s="41" t="n">
        <v>3600</v>
      </c>
      <c r="E488" s="41" t="n">
        <f aca="false">SUM(D488*1.1)</f>
        <v>3960</v>
      </c>
      <c r="F488" s="42"/>
      <c r="G488" s="43"/>
      <c r="J488" s="7" t="s">
        <v>792</v>
      </c>
    </row>
    <row r="489" customFormat="false" ht="14.25" hidden="false" customHeight="false" outlineLevel="0" collapsed="false">
      <c r="A489" s="38" t="s">
        <v>1513</v>
      </c>
      <c r="B489" s="38" t="s">
        <v>1514</v>
      </c>
      <c r="C489" s="39" t="s">
        <v>1515</v>
      </c>
      <c r="D489" s="41" t="n">
        <v>3600</v>
      </c>
      <c r="E489" s="41" t="n">
        <f aca="false">SUM(D489*1.1)</f>
        <v>3960</v>
      </c>
      <c r="F489" s="42"/>
      <c r="G489" s="43"/>
      <c r="J489" s="7" t="s">
        <v>792</v>
      </c>
    </row>
    <row r="490" customFormat="false" ht="14.25" hidden="false" customHeight="false" outlineLevel="0" collapsed="false">
      <c r="A490" s="38" t="s">
        <v>1516</v>
      </c>
      <c r="B490" s="38" t="s">
        <v>1517</v>
      </c>
      <c r="C490" s="39" t="s">
        <v>1518</v>
      </c>
      <c r="D490" s="41" t="n">
        <v>3600</v>
      </c>
      <c r="E490" s="41" t="n">
        <f aca="false">SUM(D490*1.1)</f>
        <v>3960</v>
      </c>
      <c r="F490" s="42"/>
      <c r="G490" s="48"/>
      <c r="H490" s="25"/>
      <c r="J490" s="7" t="s">
        <v>818</v>
      </c>
    </row>
    <row r="491" customFormat="false" ht="14.25" hidden="false" customHeight="false" outlineLevel="0" collapsed="false">
      <c r="A491" s="38" t="s">
        <v>1519</v>
      </c>
      <c r="B491" s="38" t="s">
        <v>1520</v>
      </c>
      <c r="C491" s="39" t="s">
        <v>1521</v>
      </c>
      <c r="D491" s="41" t="n">
        <v>3600</v>
      </c>
      <c r="E491" s="41" t="n">
        <f aca="false">SUM(D491*1.1)</f>
        <v>3960</v>
      </c>
      <c r="F491" s="42"/>
      <c r="G491" s="48"/>
      <c r="H491" s="25"/>
      <c r="J491" s="7" t="s">
        <v>818</v>
      </c>
    </row>
    <row r="492" customFormat="false" ht="14.25" hidden="false" customHeight="false" outlineLevel="0" collapsed="false">
      <c r="A492" s="38" t="s">
        <v>1522</v>
      </c>
      <c r="B492" s="38" t="s">
        <v>1523</v>
      </c>
      <c r="C492" s="39" t="s">
        <v>1524</v>
      </c>
      <c r="D492" s="41" t="n">
        <v>3600</v>
      </c>
      <c r="E492" s="41" t="n">
        <f aca="false">SUM(D492*1.1)</f>
        <v>3960</v>
      </c>
      <c r="F492" s="42"/>
      <c r="G492" s="43"/>
      <c r="H492" s="25"/>
    </row>
    <row r="493" customFormat="false" ht="14.25" hidden="false" customHeight="false" outlineLevel="0" collapsed="false">
      <c r="A493" s="38" t="s">
        <v>1525</v>
      </c>
      <c r="B493" s="38" t="s">
        <v>1526</v>
      </c>
      <c r="C493" s="39" t="s">
        <v>1527</v>
      </c>
      <c r="D493" s="41" t="n">
        <v>3600</v>
      </c>
      <c r="E493" s="41" t="n">
        <f aca="false">SUM(D493*1.1)</f>
        <v>3960</v>
      </c>
      <c r="F493" s="42"/>
      <c r="G493" s="48"/>
      <c r="H493" s="25"/>
      <c r="J493" s="7" t="s">
        <v>873</v>
      </c>
    </row>
    <row r="494" customFormat="false" ht="14.25" hidden="false" customHeight="false" outlineLevel="0" collapsed="false">
      <c r="A494" s="38" t="s">
        <v>1528</v>
      </c>
      <c r="B494" s="38" t="s">
        <v>1529</v>
      </c>
      <c r="C494" s="39" t="s">
        <v>1530</v>
      </c>
      <c r="D494" s="41" t="n">
        <v>3600</v>
      </c>
      <c r="E494" s="41" t="n">
        <f aca="false">SUM(D494*1.1)</f>
        <v>3960</v>
      </c>
      <c r="F494" s="42"/>
      <c r="G494" s="43"/>
      <c r="H494" s="25"/>
      <c r="J494" s="7" t="s">
        <v>873</v>
      </c>
    </row>
    <row r="495" customFormat="false" ht="14.25" hidden="false" customHeight="false" outlineLevel="0" collapsed="false">
      <c r="A495" s="38" t="s">
        <v>1531</v>
      </c>
      <c r="B495" s="38" t="s">
        <v>1532</v>
      </c>
      <c r="C495" s="39" t="s">
        <v>1533</v>
      </c>
      <c r="D495" s="41" t="n">
        <v>3600</v>
      </c>
      <c r="E495" s="41" t="n">
        <f aca="false">SUM(D495*1.1)</f>
        <v>3960</v>
      </c>
      <c r="F495" s="42"/>
      <c r="G495" s="48"/>
      <c r="J495" s="62" t="s">
        <v>853</v>
      </c>
    </row>
    <row r="496" customFormat="false" ht="14.25" hidden="false" customHeight="false" outlineLevel="0" collapsed="false">
      <c r="A496" s="38" t="s">
        <v>1534</v>
      </c>
      <c r="B496" s="38" t="s">
        <v>1535</v>
      </c>
      <c r="C496" s="39" t="s">
        <v>1536</v>
      </c>
      <c r="D496" s="41" t="n">
        <v>3600</v>
      </c>
      <c r="E496" s="41" t="n">
        <f aca="false">SUM(D496*1.1)</f>
        <v>3960</v>
      </c>
      <c r="F496" s="42"/>
      <c r="G496" s="48"/>
      <c r="J496" s="62" t="s">
        <v>853</v>
      </c>
    </row>
    <row r="497" customFormat="false" ht="14.25" hidden="false" customHeight="false" outlineLevel="0" collapsed="false">
      <c r="A497" s="38" t="s">
        <v>1537</v>
      </c>
      <c r="B497" s="38" t="s">
        <v>1538</v>
      </c>
      <c r="C497" s="39" t="s">
        <v>1539</v>
      </c>
      <c r="D497" s="41" t="n">
        <v>3600</v>
      </c>
      <c r="E497" s="41" t="n">
        <f aca="false">SUM(D497*1.1)</f>
        <v>3960</v>
      </c>
      <c r="F497" s="42"/>
      <c r="G497" s="48"/>
      <c r="J497" s="62" t="s">
        <v>866</v>
      </c>
    </row>
    <row r="498" customFormat="false" ht="14.25" hidden="false" customHeight="false" outlineLevel="0" collapsed="false">
      <c r="A498" s="38" t="s">
        <v>1540</v>
      </c>
      <c r="B498" s="38" t="s">
        <v>1541</v>
      </c>
      <c r="C498" s="39" t="s">
        <v>1542</v>
      </c>
      <c r="D498" s="41" t="n">
        <v>3600</v>
      </c>
      <c r="E498" s="41" t="n">
        <f aca="false">SUM(D498*1.1)</f>
        <v>3960</v>
      </c>
      <c r="F498" s="42"/>
      <c r="G498" s="48"/>
      <c r="H498" s="25"/>
    </row>
    <row r="499" customFormat="false" ht="14.25" hidden="false" customHeight="false" outlineLevel="0" collapsed="false">
      <c r="A499" s="38" t="s">
        <v>1543</v>
      </c>
      <c r="B499" s="38" t="s">
        <v>1544</v>
      </c>
      <c r="C499" s="39" t="s">
        <v>1545</v>
      </c>
      <c r="D499" s="41" t="n">
        <v>3600</v>
      </c>
      <c r="E499" s="41" t="n">
        <f aca="false">SUM(D499*1.1)</f>
        <v>3960</v>
      </c>
      <c r="F499" s="42"/>
      <c r="G499" s="48"/>
      <c r="H499" s="25"/>
    </row>
    <row r="500" customFormat="false" ht="14.25" hidden="false" customHeight="false" outlineLevel="0" collapsed="false">
      <c r="A500" s="38" t="s">
        <v>1546</v>
      </c>
      <c r="B500" s="38" t="s">
        <v>1547</v>
      </c>
      <c r="C500" s="39" t="s">
        <v>1548</v>
      </c>
      <c r="D500" s="41" t="n">
        <v>3800</v>
      </c>
      <c r="E500" s="41" t="n">
        <f aca="false">SUM(D500*1.1)</f>
        <v>4180</v>
      </c>
      <c r="F500" s="42"/>
      <c r="G500" s="48"/>
      <c r="J500" s="7" t="s">
        <v>1549</v>
      </c>
    </row>
    <row r="501" customFormat="false" ht="14.25" hidden="false" customHeight="false" outlineLevel="0" collapsed="false">
      <c r="A501" s="38" t="s">
        <v>1550</v>
      </c>
      <c r="B501" s="38" t="s">
        <v>1551</v>
      </c>
      <c r="C501" s="39" t="s">
        <v>1552</v>
      </c>
      <c r="D501" s="41" t="n">
        <v>3800</v>
      </c>
      <c r="E501" s="41" t="n">
        <f aca="false">SUM(D501*1.1)</f>
        <v>4180</v>
      </c>
      <c r="F501" s="42"/>
      <c r="G501" s="43"/>
      <c r="H501" s="25"/>
      <c r="J501" s="7" t="s">
        <v>1549</v>
      </c>
    </row>
    <row r="502" customFormat="false" ht="14.25" hidden="false" customHeight="false" outlineLevel="0" collapsed="false">
      <c r="A502" s="38" t="s">
        <v>1553</v>
      </c>
      <c r="B502" s="38" t="s">
        <v>1554</v>
      </c>
      <c r="C502" s="39" t="s">
        <v>1555</v>
      </c>
      <c r="D502" s="41" t="n">
        <v>3800</v>
      </c>
      <c r="E502" s="41" t="n">
        <f aca="false">SUM(D502*1.1)</f>
        <v>4180</v>
      </c>
      <c r="F502" s="42"/>
      <c r="G502" s="48"/>
      <c r="H502" s="25"/>
      <c r="J502" s="7" t="s">
        <v>1030</v>
      </c>
    </row>
    <row r="503" customFormat="false" ht="14.25" hidden="false" customHeight="false" outlineLevel="0" collapsed="false">
      <c r="A503" s="38" t="s">
        <v>1556</v>
      </c>
      <c r="B503" s="38" t="s">
        <v>1557</v>
      </c>
      <c r="C503" s="39" t="s">
        <v>1558</v>
      </c>
      <c r="D503" s="41" t="n">
        <v>3800</v>
      </c>
      <c r="E503" s="41" t="n">
        <f aca="false">SUM(D503*1.1)</f>
        <v>4180</v>
      </c>
      <c r="F503" s="42"/>
      <c r="G503" s="48"/>
      <c r="H503" s="25"/>
      <c r="J503" s="7" t="s">
        <v>1030</v>
      </c>
    </row>
    <row r="504" customFormat="false" ht="14.25" hidden="false" customHeight="false" outlineLevel="0" collapsed="false">
      <c r="A504" s="38" t="s">
        <v>1559</v>
      </c>
      <c r="B504" s="38" t="s">
        <v>1560</v>
      </c>
      <c r="C504" s="39" t="s">
        <v>1561</v>
      </c>
      <c r="D504" s="41" t="n">
        <v>3800</v>
      </c>
      <c r="E504" s="41" t="n">
        <f aca="false">SUM(D504*1.1)</f>
        <v>4180</v>
      </c>
      <c r="F504" s="42"/>
      <c r="G504" s="43"/>
      <c r="H504" s="25"/>
      <c r="J504" s="7" t="s">
        <v>1549</v>
      </c>
    </row>
    <row r="505" customFormat="false" ht="14.25" hidden="false" customHeight="false" outlineLevel="0" collapsed="false">
      <c r="A505" s="38" t="s">
        <v>1562</v>
      </c>
      <c r="B505" s="38" t="s">
        <v>1563</v>
      </c>
      <c r="C505" s="39" t="s">
        <v>1564</v>
      </c>
      <c r="D505" s="41" t="n">
        <v>3800</v>
      </c>
      <c r="E505" s="41" t="n">
        <f aca="false">SUM(D505*1.1)</f>
        <v>4180</v>
      </c>
      <c r="F505" s="42"/>
      <c r="G505" s="43"/>
      <c r="H505" s="25"/>
      <c r="J505" s="7" t="s">
        <v>1549</v>
      </c>
    </row>
    <row r="506" customFormat="false" ht="14.25" hidden="false" customHeight="false" outlineLevel="0" collapsed="false">
      <c r="A506" s="38" t="s">
        <v>1565</v>
      </c>
      <c r="B506" s="38" t="s">
        <v>1566</v>
      </c>
      <c r="C506" s="39" t="s">
        <v>1567</v>
      </c>
      <c r="D506" s="41" t="n">
        <v>3800</v>
      </c>
      <c r="E506" s="41" t="n">
        <f aca="false">SUM(D506*1.1)</f>
        <v>4180</v>
      </c>
      <c r="F506" s="42"/>
      <c r="G506" s="48"/>
      <c r="H506" s="7"/>
    </row>
    <row r="507" customFormat="false" ht="14.25" hidden="false" customHeight="false" outlineLevel="0" collapsed="false">
      <c r="A507" s="0"/>
      <c r="B507" s="0"/>
      <c r="C507" s="74"/>
      <c r="D507" s="75"/>
      <c r="H507" s="93"/>
    </row>
    <row r="508" customFormat="false" ht="14.25" hidden="false" customHeight="false" outlineLevel="0" collapsed="false">
      <c r="A508" s="0"/>
      <c r="B508" s="0"/>
      <c r="C508" s="74"/>
      <c r="D508" s="75"/>
      <c r="G508" s="94" t="s">
        <v>3</v>
      </c>
      <c r="H508" s="93"/>
    </row>
    <row r="509" customFormat="false" ht="14.25" hidden="false" customHeight="false" outlineLevel="0" collapsed="false">
      <c r="A509" s="95"/>
      <c r="B509" s="95"/>
      <c r="C509" s="96"/>
      <c r="D509" s="97"/>
      <c r="E509" s="97"/>
      <c r="F509" s="98"/>
      <c r="G509" s="99"/>
    </row>
    <row r="510" customFormat="false" ht="14.25" hidden="false" customHeight="false" outlineLevel="0" collapsed="false">
      <c r="A510" s="26" t="s">
        <v>1568</v>
      </c>
      <c r="B510" s="26" t="s">
        <v>1569</v>
      </c>
      <c r="C510" s="100" t="s">
        <v>1570</v>
      </c>
      <c r="D510" s="28" t="n">
        <v>700</v>
      </c>
      <c r="E510" s="28" t="n">
        <f aca="false">SUM(D510*1.1)</f>
        <v>770</v>
      </c>
      <c r="F510" s="29"/>
      <c r="G510" s="30" t="s">
        <v>1571</v>
      </c>
    </row>
    <row r="511" customFormat="false" ht="14.25" hidden="false" customHeight="false" outlineLevel="0" collapsed="false">
      <c r="A511" s="26" t="s">
        <v>1572</v>
      </c>
      <c r="B511" s="26" t="s">
        <v>1573</v>
      </c>
      <c r="C511" s="100" t="s">
        <v>1574</v>
      </c>
      <c r="D511" s="28" t="n">
        <v>700</v>
      </c>
      <c r="E511" s="28" t="n">
        <f aca="false">SUM(D511*1.1)</f>
        <v>770</v>
      </c>
      <c r="F511" s="29"/>
      <c r="G511" s="30" t="s">
        <v>1571</v>
      </c>
      <c r="H511" s="25"/>
    </row>
    <row r="512" customFormat="false" ht="14.25" hidden="false" customHeight="false" outlineLevel="0" collapsed="false">
      <c r="A512" s="26" t="s">
        <v>1575</v>
      </c>
      <c r="B512" s="26" t="s">
        <v>1576</v>
      </c>
      <c r="C512" s="100" t="s">
        <v>1577</v>
      </c>
      <c r="D512" s="28" t="n">
        <v>700</v>
      </c>
      <c r="E512" s="28" t="n">
        <f aca="false">SUM(D512*1.1)</f>
        <v>770</v>
      </c>
      <c r="F512" s="29"/>
      <c r="G512" s="30" t="s">
        <v>1571</v>
      </c>
      <c r="H512" s="25"/>
    </row>
    <row r="513" customFormat="false" ht="14.25" hidden="false" customHeight="false" outlineLevel="0" collapsed="false">
      <c r="A513" s="31" t="s">
        <v>1578</v>
      </c>
      <c r="B513" s="31" t="s">
        <v>1579</v>
      </c>
      <c r="C513" s="101" t="s">
        <v>1580</v>
      </c>
      <c r="D513" s="33" t="n">
        <v>700</v>
      </c>
      <c r="E513" s="33" t="n">
        <f aca="false">SUM(D513*1.1)</f>
        <v>770</v>
      </c>
      <c r="F513" s="34"/>
      <c r="G513" s="35" t="s">
        <v>1581</v>
      </c>
    </row>
    <row r="514" customFormat="false" ht="14.25" hidden="false" customHeight="false" outlineLevel="0" collapsed="false">
      <c r="A514" s="26" t="s">
        <v>1582</v>
      </c>
      <c r="B514" s="26" t="s">
        <v>1583</v>
      </c>
      <c r="C514" s="100" t="s">
        <v>1584</v>
      </c>
      <c r="D514" s="28" t="n">
        <v>700</v>
      </c>
      <c r="E514" s="28" t="n">
        <f aca="false">SUM(D514*1.1)</f>
        <v>770</v>
      </c>
      <c r="F514" s="29"/>
      <c r="G514" s="30" t="s">
        <v>1571</v>
      </c>
      <c r="H514" s="25"/>
    </row>
    <row r="515" customFormat="false" ht="14.25" hidden="false" customHeight="false" outlineLevel="0" collapsed="false">
      <c r="A515" s="26" t="s">
        <v>1585</v>
      </c>
      <c r="B515" s="26" t="s">
        <v>1586</v>
      </c>
      <c r="C515" s="100" t="s">
        <v>1587</v>
      </c>
      <c r="D515" s="28" t="n">
        <v>700</v>
      </c>
      <c r="E515" s="28" t="n">
        <f aca="false">SUM(D515*1.1)</f>
        <v>770</v>
      </c>
      <c r="F515" s="29"/>
      <c r="G515" s="30" t="s">
        <v>1571</v>
      </c>
      <c r="H515" s="25"/>
    </row>
    <row r="516" customFormat="false" ht="14.25" hidden="false" customHeight="false" outlineLevel="0" collapsed="false">
      <c r="A516" s="26" t="s">
        <v>1588</v>
      </c>
      <c r="B516" s="26" t="s">
        <v>1589</v>
      </c>
      <c r="C516" s="100" t="s">
        <v>1590</v>
      </c>
      <c r="D516" s="28" t="n">
        <v>700</v>
      </c>
      <c r="E516" s="28" t="n">
        <f aca="false">SUM(D516*1.1)</f>
        <v>770</v>
      </c>
      <c r="F516" s="29"/>
      <c r="G516" s="30" t="s">
        <v>1571</v>
      </c>
      <c r="H516" s="25"/>
    </row>
    <row r="517" customFormat="false" ht="14.25" hidden="false" customHeight="false" outlineLevel="0" collapsed="false">
      <c r="A517" s="26" t="s">
        <v>1591</v>
      </c>
      <c r="B517" s="26" t="s">
        <v>1592</v>
      </c>
      <c r="C517" s="100" t="s">
        <v>1593</v>
      </c>
      <c r="D517" s="28" t="n">
        <v>700</v>
      </c>
      <c r="E517" s="28" t="n">
        <f aca="false">SUM(D517*1.1)</f>
        <v>770</v>
      </c>
      <c r="F517" s="29"/>
      <c r="G517" s="30" t="s">
        <v>1571</v>
      </c>
      <c r="H517" s="25"/>
    </row>
    <row r="518" customFormat="false" ht="14.25" hidden="false" customHeight="false" outlineLevel="0" collapsed="false">
      <c r="A518" s="26" t="s">
        <v>1594</v>
      </c>
      <c r="B518" s="26" t="s">
        <v>1595</v>
      </c>
      <c r="C518" s="100" t="s">
        <v>1596</v>
      </c>
      <c r="D518" s="28" t="n">
        <v>700</v>
      </c>
      <c r="E518" s="28" t="n">
        <f aca="false">SUM(D518*1.1)</f>
        <v>770</v>
      </c>
      <c r="F518" s="29"/>
      <c r="G518" s="30" t="s">
        <v>1571</v>
      </c>
    </row>
    <row r="519" customFormat="false" ht="14.25" hidden="false" customHeight="false" outlineLevel="0" collapsed="false">
      <c r="A519" s="26" t="s">
        <v>1597</v>
      </c>
      <c r="B519" s="26" t="s">
        <v>1598</v>
      </c>
      <c r="C519" s="100" t="s">
        <v>1599</v>
      </c>
      <c r="D519" s="28" t="n">
        <v>700</v>
      </c>
      <c r="E519" s="28" t="n">
        <f aca="false">SUM(D519*1.1)</f>
        <v>770</v>
      </c>
      <c r="F519" s="29"/>
      <c r="G519" s="30" t="s">
        <v>1571</v>
      </c>
    </row>
    <row r="520" customFormat="false" ht="14.25" hidden="false" customHeight="false" outlineLevel="0" collapsed="false">
      <c r="A520" s="26" t="s">
        <v>1600</v>
      </c>
      <c r="B520" s="26" t="s">
        <v>1601</v>
      </c>
      <c r="C520" s="100" t="s">
        <v>1602</v>
      </c>
      <c r="D520" s="28" t="n">
        <v>700</v>
      </c>
      <c r="E520" s="28" t="n">
        <f aca="false">SUM(D520*1.1)</f>
        <v>770</v>
      </c>
      <c r="F520" s="29"/>
      <c r="G520" s="30" t="s">
        <v>1571</v>
      </c>
      <c r="H520" s="25"/>
    </row>
    <row r="521" customFormat="false" ht="14.25" hidden="false" customHeight="false" outlineLevel="0" collapsed="false">
      <c r="A521" s="26" t="s">
        <v>1603</v>
      </c>
      <c r="B521" s="26" t="s">
        <v>1604</v>
      </c>
      <c r="C521" s="100" t="s">
        <v>1605</v>
      </c>
      <c r="D521" s="28" t="n">
        <v>700</v>
      </c>
      <c r="E521" s="28" t="n">
        <f aca="false">SUM(D521*1.1)</f>
        <v>770</v>
      </c>
      <c r="F521" s="29"/>
      <c r="G521" s="30" t="s">
        <v>1571</v>
      </c>
      <c r="H521" s="25"/>
    </row>
    <row r="522" customFormat="false" ht="14.25" hidden="false" customHeight="false" outlineLevel="0" collapsed="false">
      <c r="A522" s="38" t="s">
        <v>1606</v>
      </c>
      <c r="B522" s="38" t="s">
        <v>1607</v>
      </c>
      <c r="C522" s="102" t="s">
        <v>1608</v>
      </c>
      <c r="D522" s="41" t="n">
        <v>1000</v>
      </c>
      <c r="E522" s="41" t="n">
        <f aca="false">SUM(D522*1.1)</f>
        <v>1100</v>
      </c>
      <c r="F522" s="42"/>
      <c r="G522" s="43"/>
      <c r="H522" s="44"/>
    </row>
    <row r="523" customFormat="false" ht="14.25" hidden="false" customHeight="false" outlineLevel="0" collapsed="false">
      <c r="A523" s="38" t="s">
        <v>1609</v>
      </c>
      <c r="B523" s="38" t="s">
        <v>1610</v>
      </c>
      <c r="C523" s="102" t="s">
        <v>1611</v>
      </c>
      <c r="D523" s="41" t="n">
        <v>1000</v>
      </c>
      <c r="E523" s="41" t="n">
        <f aca="false">SUM(D523*1.1)</f>
        <v>1100</v>
      </c>
      <c r="F523" s="42"/>
      <c r="G523" s="43"/>
      <c r="H523" s="44"/>
    </row>
    <row r="524" customFormat="false" ht="14.25" hidden="false" customHeight="false" outlineLevel="0" collapsed="false">
      <c r="A524" s="103"/>
      <c r="B524" s="103"/>
      <c r="C524" s="104"/>
      <c r="D524" s="105"/>
      <c r="E524" s="105"/>
      <c r="F524" s="106"/>
      <c r="G524" s="107"/>
    </row>
    <row r="525" customFormat="false" ht="14.25" hidden="false" customHeight="false" outlineLevel="0" collapsed="false">
      <c r="A525" s="26" t="s">
        <v>1612</v>
      </c>
      <c r="B525" s="26" t="s">
        <v>1613</v>
      </c>
      <c r="C525" s="108" t="s">
        <v>1614</v>
      </c>
      <c r="D525" s="28" t="n">
        <v>700</v>
      </c>
      <c r="E525" s="28" t="n">
        <f aca="false">SUM(D525*1.1)</f>
        <v>770</v>
      </c>
      <c r="F525" s="29"/>
      <c r="G525" s="30" t="s">
        <v>1571</v>
      </c>
      <c r="H525" s="25"/>
    </row>
    <row r="526" customFormat="false" ht="14.25" hidden="false" customHeight="false" outlineLevel="0" collapsed="false">
      <c r="A526" s="26" t="s">
        <v>1615</v>
      </c>
      <c r="B526" s="26" t="s">
        <v>1616</v>
      </c>
      <c r="C526" s="108" t="s">
        <v>1617</v>
      </c>
      <c r="D526" s="28" t="n">
        <v>700</v>
      </c>
      <c r="E526" s="28" t="n">
        <f aca="false">SUM(D526*1.1)</f>
        <v>770</v>
      </c>
      <c r="F526" s="29"/>
      <c r="G526" s="30" t="s">
        <v>1571</v>
      </c>
      <c r="H526" s="25"/>
    </row>
    <row r="527" customFormat="false" ht="14.25" hidden="false" customHeight="false" outlineLevel="0" collapsed="false">
      <c r="A527" s="26" t="s">
        <v>1618</v>
      </c>
      <c r="B527" s="26" t="s">
        <v>1619</v>
      </c>
      <c r="C527" s="108" t="s">
        <v>1620</v>
      </c>
      <c r="D527" s="28" t="n">
        <v>700</v>
      </c>
      <c r="E527" s="28" t="n">
        <f aca="false">SUM(D527*1.1)</f>
        <v>770</v>
      </c>
      <c r="F527" s="29"/>
      <c r="G527" s="30" t="s">
        <v>1571</v>
      </c>
      <c r="H527" s="25"/>
    </row>
    <row r="528" customFormat="false" ht="14.25" hidden="false" customHeight="false" outlineLevel="0" collapsed="false">
      <c r="A528" s="26" t="s">
        <v>1621</v>
      </c>
      <c r="B528" s="26" t="s">
        <v>1622</v>
      </c>
      <c r="C528" s="108" t="s">
        <v>1623</v>
      </c>
      <c r="D528" s="28" t="n">
        <v>700</v>
      </c>
      <c r="E528" s="28" t="n">
        <f aca="false">SUM(D528*1.1)</f>
        <v>770</v>
      </c>
      <c r="F528" s="29"/>
      <c r="G528" s="30" t="s">
        <v>1571</v>
      </c>
      <c r="H528" s="25"/>
    </row>
    <row r="529" customFormat="false" ht="14.25" hidden="false" customHeight="false" outlineLevel="0" collapsed="false">
      <c r="A529" s="26" t="s">
        <v>1624</v>
      </c>
      <c r="B529" s="26" t="s">
        <v>1625</v>
      </c>
      <c r="C529" s="108" t="s">
        <v>1626</v>
      </c>
      <c r="D529" s="28" t="n">
        <v>700</v>
      </c>
      <c r="E529" s="28" t="n">
        <f aca="false">SUM(D529*1.1)</f>
        <v>770</v>
      </c>
      <c r="F529" s="29"/>
      <c r="G529" s="30" t="s">
        <v>1571</v>
      </c>
    </row>
    <row r="530" customFormat="false" ht="14.25" hidden="false" customHeight="false" outlineLevel="0" collapsed="false">
      <c r="A530" s="26" t="s">
        <v>1627</v>
      </c>
      <c r="B530" s="26" t="s">
        <v>1628</v>
      </c>
      <c r="C530" s="108" t="s">
        <v>1629</v>
      </c>
      <c r="D530" s="28" t="n">
        <v>700</v>
      </c>
      <c r="E530" s="28" t="n">
        <f aca="false">SUM(D530*1.1)</f>
        <v>770</v>
      </c>
      <c r="F530" s="29"/>
      <c r="G530" s="30" t="s">
        <v>1571</v>
      </c>
      <c r="H530" s="25"/>
    </row>
    <row r="531" customFormat="false" ht="14.25" hidden="false" customHeight="false" outlineLevel="0" collapsed="false">
      <c r="A531" s="103"/>
      <c r="B531" s="103"/>
      <c r="C531" s="104"/>
      <c r="D531" s="105"/>
      <c r="E531" s="105"/>
      <c r="F531" s="106"/>
      <c r="G531" s="107"/>
    </row>
    <row r="532" customFormat="false" ht="14.25" hidden="false" customHeight="false" outlineLevel="0" collapsed="false">
      <c r="A532" s="26" t="s">
        <v>1630</v>
      </c>
      <c r="B532" s="26" t="s">
        <v>1631</v>
      </c>
      <c r="C532" s="100" t="s">
        <v>1632</v>
      </c>
      <c r="D532" s="28" t="n">
        <v>700</v>
      </c>
      <c r="E532" s="28" t="n">
        <f aca="false">SUM(D532*1.1)</f>
        <v>770</v>
      </c>
      <c r="F532" s="29"/>
      <c r="G532" s="30" t="s">
        <v>1571</v>
      </c>
      <c r="H532" s="25"/>
    </row>
    <row r="533" customFormat="false" ht="14.25" hidden="false" customHeight="false" outlineLevel="0" collapsed="false">
      <c r="A533" s="26" t="s">
        <v>1633</v>
      </c>
      <c r="B533" s="26" t="s">
        <v>1634</v>
      </c>
      <c r="C533" s="100" t="s">
        <v>1635</v>
      </c>
      <c r="D533" s="28" t="n">
        <v>700</v>
      </c>
      <c r="E533" s="28" t="n">
        <f aca="false">SUM(D533*1.1)</f>
        <v>770</v>
      </c>
      <c r="F533" s="29"/>
      <c r="G533" s="30" t="s">
        <v>1571</v>
      </c>
      <c r="H533" s="25"/>
    </row>
    <row r="534" customFormat="false" ht="14.25" hidden="false" customHeight="false" outlineLevel="0" collapsed="false">
      <c r="A534" s="26" t="s">
        <v>1636</v>
      </c>
      <c r="B534" s="26" t="s">
        <v>1637</v>
      </c>
      <c r="C534" s="100" t="s">
        <v>1638</v>
      </c>
      <c r="D534" s="28" t="n">
        <v>700</v>
      </c>
      <c r="E534" s="28" t="n">
        <f aca="false">SUM(D534*1.1)</f>
        <v>770</v>
      </c>
      <c r="F534" s="29"/>
      <c r="G534" s="30" t="s">
        <v>1571</v>
      </c>
      <c r="H534" s="25"/>
    </row>
    <row r="535" customFormat="false" ht="14.25" hidden="false" customHeight="false" outlineLevel="0" collapsed="false">
      <c r="A535" s="26" t="s">
        <v>1639</v>
      </c>
      <c r="B535" s="26" t="s">
        <v>1640</v>
      </c>
      <c r="C535" s="100" t="s">
        <v>1641</v>
      </c>
      <c r="D535" s="28" t="n">
        <v>700</v>
      </c>
      <c r="E535" s="28" t="n">
        <f aca="false">SUM(D535*1.1)</f>
        <v>770</v>
      </c>
      <c r="F535" s="29"/>
      <c r="G535" s="30" t="s">
        <v>1571</v>
      </c>
      <c r="H535" s="25"/>
    </row>
    <row r="536" customFormat="false" ht="14.25" hidden="false" customHeight="false" outlineLevel="0" collapsed="false">
      <c r="A536" s="26" t="s">
        <v>1642</v>
      </c>
      <c r="B536" s="26" t="s">
        <v>1643</v>
      </c>
      <c r="C536" s="100" t="s">
        <v>1644</v>
      </c>
      <c r="D536" s="28" t="n">
        <v>700</v>
      </c>
      <c r="E536" s="28" t="n">
        <f aca="false">SUM(D536*1.1)</f>
        <v>770</v>
      </c>
      <c r="F536" s="29"/>
      <c r="G536" s="30" t="s">
        <v>1571</v>
      </c>
      <c r="H536" s="25"/>
    </row>
    <row r="537" customFormat="false" ht="14.25" hidden="false" customHeight="false" outlineLevel="0" collapsed="false">
      <c r="A537" s="26" t="s">
        <v>1645</v>
      </c>
      <c r="B537" s="26" t="s">
        <v>1646</v>
      </c>
      <c r="C537" s="100" t="s">
        <v>1647</v>
      </c>
      <c r="D537" s="28" t="n">
        <v>700</v>
      </c>
      <c r="E537" s="28" t="n">
        <f aca="false">SUM(D537*1.1)</f>
        <v>770</v>
      </c>
      <c r="F537" s="29"/>
      <c r="G537" s="30" t="s">
        <v>1571</v>
      </c>
      <c r="H537" s="25"/>
    </row>
    <row r="538" customFormat="false" ht="14.25" hidden="false" customHeight="false" outlineLevel="0" collapsed="false">
      <c r="A538" s="26" t="s">
        <v>1648</v>
      </c>
      <c r="B538" s="26" t="s">
        <v>1649</v>
      </c>
      <c r="C538" s="100" t="s">
        <v>1650</v>
      </c>
      <c r="D538" s="28" t="n">
        <v>700</v>
      </c>
      <c r="E538" s="28" t="n">
        <f aca="false">SUM(D538*1.1)</f>
        <v>770</v>
      </c>
      <c r="F538" s="29"/>
      <c r="G538" s="30" t="s">
        <v>1571</v>
      </c>
      <c r="H538" s="25"/>
    </row>
    <row r="539" customFormat="false" ht="14.25" hidden="false" customHeight="false" outlineLevel="0" collapsed="false">
      <c r="A539" s="103"/>
      <c r="B539" s="103"/>
      <c r="C539" s="104"/>
      <c r="D539" s="105"/>
      <c r="E539" s="105"/>
      <c r="F539" s="106"/>
      <c r="G539" s="107"/>
    </row>
    <row r="540" customFormat="false" ht="14.25" hidden="false" customHeight="false" outlineLevel="0" collapsed="false">
      <c r="A540" s="26" t="s">
        <v>1651</v>
      </c>
      <c r="B540" s="26" t="s">
        <v>1652</v>
      </c>
      <c r="C540" s="100" t="s">
        <v>1653</v>
      </c>
      <c r="D540" s="28" t="n">
        <v>1300</v>
      </c>
      <c r="E540" s="28" t="n">
        <f aca="false">SUM(D540*1.1)</f>
        <v>1430</v>
      </c>
      <c r="F540" s="29"/>
      <c r="G540" s="30" t="s">
        <v>1571</v>
      </c>
    </row>
    <row r="541" customFormat="false" ht="14.25" hidden="false" customHeight="false" outlineLevel="0" collapsed="false">
      <c r="A541" s="26" t="s">
        <v>1654</v>
      </c>
      <c r="B541" s="26" t="s">
        <v>1655</v>
      </c>
      <c r="C541" s="100" t="s">
        <v>1656</v>
      </c>
      <c r="D541" s="28" t="n">
        <v>1300</v>
      </c>
      <c r="E541" s="28" t="n">
        <f aca="false">SUM(D541*1.1)</f>
        <v>1430</v>
      </c>
      <c r="F541" s="29"/>
      <c r="G541" s="30" t="s">
        <v>1571</v>
      </c>
    </row>
    <row r="542" customFormat="false" ht="14.25" hidden="false" customHeight="false" outlineLevel="0" collapsed="false">
      <c r="A542" s="26" t="s">
        <v>1657</v>
      </c>
      <c r="B542" s="26" t="s">
        <v>1658</v>
      </c>
      <c r="C542" s="100" t="s">
        <v>1659</v>
      </c>
      <c r="D542" s="28" t="n">
        <v>1300</v>
      </c>
      <c r="E542" s="28" t="n">
        <f aca="false">SUM(D542*1.1)</f>
        <v>1430</v>
      </c>
      <c r="F542" s="29"/>
      <c r="G542" s="30" t="s">
        <v>1571</v>
      </c>
      <c r="H542" s="25"/>
    </row>
    <row r="543" customFormat="false" ht="14.25" hidden="false" customHeight="false" outlineLevel="0" collapsed="false">
      <c r="A543" s="26" t="s">
        <v>1660</v>
      </c>
      <c r="B543" s="26" t="s">
        <v>1661</v>
      </c>
      <c r="C543" s="100" t="s">
        <v>1662</v>
      </c>
      <c r="D543" s="28" t="n">
        <v>1300</v>
      </c>
      <c r="E543" s="28" t="n">
        <f aca="false">SUM(D543*1.1)</f>
        <v>1430</v>
      </c>
      <c r="F543" s="29"/>
      <c r="G543" s="30" t="s">
        <v>1571</v>
      </c>
    </row>
    <row r="544" customFormat="false" ht="14.25" hidden="false" customHeight="false" outlineLevel="0" collapsed="false">
      <c r="A544" s="26" t="s">
        <v>1663</v>
      </c>
      <c r="B544" s="26" t="s">
        <v>1664</v>
      </c>
      <c r="C544" s="100" t="s">
        <v>1665</v>
      </c>
      <c r="D544" s="28" t="n">
        <v>1300</v>
      </c>
      <c r="E544" s="28" t="n">
        <f aca="false">SUM(D544*1.1)</f>
        <v>1430</v>
      </c>
      <c r="F544" s="29"/>
      <c r="G544" s="30" t="s">
        <v>1571</v>
      </c>
    </row>
    <row r="545" customFormat="false" ht="14.25" hidden="false" customHeight="false" outlineLevel="0" collapsed="false">
      <c r="A545" s="26" t="s">
        <v>1666</v>
      </c>
      <c r="B545" s="26" t="s">
        <v>1667</v>
      </c>
      <c r="C545" s="100" t="s">
        <v>1668</v>
      </c>
      <c r="D545" s="28" t="n">
        <v>1300</v>
      </c>
      <c r="E545" s="28" t="n">
        <f aca="false">SUM(D545*1.1)</f>
        <v>1430</v>
      </c>
      <c r="F545" s="29"/>
      <c r="G545" s="30" t="s">
        <v>1571</v>
      </c>
      <c r="H545" s="25"/>
    </row>
    <row r="546" customFormat="false" ht="14.25" hidden="false" customHeight="false" outlineLevel="0" collapsed="false">
      <c r="A546" s="31" t="s">
        <v>1669</v>
      </c>
      <c r="B546" s="31" t="s">
        <v>1670</v>
      </c>
      <c r="C546" s="109" t="s">
        <v>1671</v>
      </c>
      <c r="D546" s="33" t="n">
        <v>1500</v>
      </c>
      <c r="E546" s="33" t="n">
        <f aca="false">SUM(D546*1.1)</f>
        <v>1650</v>
      </c>
      <c r="F546" s="34"/>
      <c r="G546" s="35" t="s">
        <v>29</v>
      </c>
      <c r="H546" s="25"/>
    </row>
    <row r="547" customFormat="false" ht="14.25" hidden="false" customHeight="false" outlineLevel="0" collapsed="false">
      <c r="A547" s="103"/>
      <c r="B547" s="103"/>
      <c r="C547" s="103"/>
      <c r="D547" s="105"/>
      <c r="E547" s="105"/>
      <c r="F547" s="106"/>
      <c r="G547" s="107"/>
    </row>
    <row r="548" customFormat="false" ht="14.25" hidden="false" customHeight="false" outlineLevel="0" collapsed="false">
      <c r="A548" s="31" t="s">
        <v>1672</v>
      </c>
      <c r="B548" s="31" t="s">
        <v>1673</v>
      </c>
      <c r="C548" s="101" t="s">
        <v>1674</v>
      </c>
      <c r="D548" s="33" t="n">
        <v>1300</v>
      </c>
      <c r="E548" s="33" t="n">
        <f aca="false">SUM(D548*1.1)</f>
        <v>1430</v>
      </c>
      <c r="F548" s="34"/>
      <c r="G548" s="35" t="s">
        <v>1581</v>
      </c>
    </row>
    <row r="549" customFormat="false" ht="14.25" hidden="false" customHeight="false" outlineLevel="0" collapsed="false">
      <c r="A549" s="31" t="s">
        <v>1675</v>
      </c>
      <c r="B549" s="31" t="s">
        <v>1676</v>
      </c>
      <c r="C549" s="101" t="s">
        <v>1677</v>
      </c>
      <c r="D549" s="33" t="n">
        <v>1300</v>
      </c>
      <c r="E549" s="33" t="n">
        <f aca="false">SUM(D549*1.1)</f>
        <v>1430</v>
      </c>
      <c r="F549" s="34"/>
      <c r="G549" s="35" t="s">
        <v>1581</v>
      </c>
    </row>
    <row r="550" customFormat="false" ht="14.25" hidden="false" customHeight="false" outlineLevel="0" collapsed="false">
      <c r="A550" s="26" t="s">
        <v>1678</v>
      </c>
      <c r="B550" s="26" t="s">
        <v>1679</v>
      </c>
      <c r="C550" s="100" t="s">
        <v>1680</v>
      </c>
      <c r="D550" s="28" t="n">
        <v>1300</v>
      </c>
      <c r="E550" s="28" t="n">
        <f aca="false">SUM(D550*1.1)</f>
        <v>1430</v>
      </c>
      <c r="F550" s="29"/>
      <c r="G550" s="30" t="s">
        <v>1571</v>
      </c>
    </row>
    <row r="551" customFormat="false" ht="14.25" hidden="false" customHeight="false" outlineLevel="0" collapsed="false">
      <c r="A551" s="103"/>
      <c r="B551" s="103"/>
      <c r="C551" s="103"/>
      <c r="D551" s="105"/>
      <c r="E551" s="105"/>
      <c r="F551" s="106"/>
      <c r="G551" s="107"/>
    </row>
    <row r="552" customFormat="false" ht="14.25" hidden="false" customHeight="false" outlineLevel="0" collapsed="false">
      <c r="A552" s="26" t="s">
        <v>1681</v>
      </c>
      <c r="B552" s="26" t="s">
        <v>1682</v>
      </c>
      <c r="C552" s="100" t="s">
        <v>1683</v>
      </c>
      <c r="D552" s="28" t="n">
        <v>700</v>
      </c>
      <c r="E552" s="28" t="n">
        <f aca="false">SUM(D552*1.1)</f>
        <v>770</v>
      </c>
      <c r="F552" s="29"/>
      <c r="G552" s="30" t="s">
        <v>1571</v>
      </c>
    </row>
    <row r="553" customFormat="false" ht="14.25" hidden="false" customHeight="false" outlineLevel="0" collapsed="false">
      <c r="A553" s="26" t="s">
        <v>1684</v>
      </c>
      <c r="B553" s="26" t="s">
        <v>1685</v>
      </c>
      <c r="C553" s="100" t="s">
        <v>1686</v>
      </c>
      <c r="D553" s="28" t="n">
        <v>700</v>
      </c>
      <c r="E553" s="28" t="n">
        <f aca="false">SUM(D553*1.1)</f>
        <v>770</v>
      </c>
      <c r="F553" s="29"/>
      <c r="G553" s="30" t="s">
        <v>1571</v>
      </c>
    </row>
    <row r="554" customFormat="false" ht="14.25" hidden="false" customHeight="false" outlineLevel="0" collapsed="false">
      <c r="A554" s="103"/>
      <c r="B554" s="103"/>
      <c r="C554" s="103"/>
      <c r="D554" s="105"/>
      <c r="E554" s="105"/>
      <c r="F554" s="106"/>
      <c r="G554" s="107"/>
    </row>
    <row r="555" customFormat="false" ht="14.25" hidden="false" customHeight="false" outlineLevel="0" collapsed="false">
      <c r="A555" s="26" t="s">
        <v>1687</v>
      </c>
      <c r="B555" s="26" t="s">
        <v>1688</v>
      </c>
      <c r="C555" s="100" t="s">
        <v>1689</v>
      </c>
      <c r="D555" s="28" t="n">
        <v>800</v>
      </c>
      <c r="E555" s="28" t="n">
        <f aca="false">SUM(D555*1.1)</f>
        <v>880</v>
      </c>
      <c r="F555" s="29"/>
      <c r="G555" s="30" t="s">
        <v>1571</v>
      </c>
      <c r="H555" s="25"/>
    </row>
    <row r="556" customFormat="false" ht="14.25" hidden="false" customHeight="false" outlineLevel="0" collapsed="false">
      <c r="A556" s="26" t="s">
        <v>1690</v>
      </c>
      <c r="B556" s="26" t="s">
        <v>1691</v>
      </c>
      <c r="C556" s="100" t="s">
        <v>1692</v>
      </c>
      <c r="D556" s="28" t="n">
        <v>800</v>
      </c>
      <c r="E556" s="28" t="n">
        <f aca="false">SUM(D556*1.1)</f>
        <v>880</v>
      </c>
      <c r="F556" s="29"/>
      <c r="G556" s="30" t="s">
        <v>1571</v>
      </c>
      <c r="H556" s="25"/>
    </row>
    <row r="557" customFormat="false" ht="14.25" hidden="false" customHeight="false" outlineLevel="0" collapsed="false">
      <c r="A557" s="26" t="s">
        <v>1693</v>
      </c>
      <c r="B557" s="26" t="s">
        <v>1694</v>
      </c>
      <c r="C557" s="100" t="s">
        <v>1695</v>
      </c>
      <c r="D557" s="28" t="n">
        <v>800</v>
      </c>
      <c r="E557" s="28" t="n">
        <f aca="false">SUM(D557*1.1)</f>
        <v>880</v>
      </c>
      <c r="F557" s="29"/>
      <c r="G557" s="30" t="s">
        <v>1571</v>
      </c>
      <c r="H557" s="25"/>
    </row>
    <row r="558" customFormat="false" ht="14.25" hidden="false" customHeight="false" outlineLevel="0" collapsed="false">
      <c r="A558" s="26" t="s">
        <v>1696</v>
      </c>
      <c r="B558" s="26" t="s">
        <v>1697</v>
      </c>
      <c r="C558" s="100" t="s">
        <v>1698</v>
      </c>
      <c r="D558" s="28" t="n">
        <v>800</v>
      </c>
      <c r="E558" s="28" t="n">
        <f aca="false">SUM(D558*1.1)</f>
        <v>880</v>
      </c>
      <c r="F558" s="29"/>
      <c r="G558" s="30" t="s">
        <v>1571</v>
      </c>
      <c r="H558" s="25"/>
    </row>
    <row r="559" customFormat="false" ht="14.25" hidden="false" customHeight="false" outlineLevel="0" collapsed="false">
      <c r="A559" s="26" t="s">
        <v>1699</v>
      </c>
      <c r="B559" s="26" t="s">
        <v>1700</v>
      </c>
      <c r="C559" s="100" t="s">
        <v>1701</v>
      </c>
      <c r="D559" s="28" t="n">
        <v>800</v>
      </c>
      <c r="E559" s="28" t="n">
        <f aca="false">SUM(D559*1.1)</f>
        <v>880</v>
      </c>
      <c r="F559" s="29"/>
      <c r="G559" s="30" t="s">
        <v>1571</v>
      </c>
      <c r="H559" s="25"/>
    </row>
    <row r="560" customFormat="false" ht="14.25" hidden="false" customHeight="false" outlineLevel="0" collapsed="false">
      <c r="A560" s="26" t="s">
        <v>1702</v>
      </c>
      <c r="B560" s="26" t="s">
        <v>1703</v>
      </c>
      <c r="C560" s="100" t="s">
        <v>1704</v>
      </c>
      <c r="D560" s="28" t="n">
        <v>800</v>
      </c>
      <c r="E560" s="28" t="n">
        <f aca="false">SUM(D560*1.1)</f>
        <v>880</v>
      </c>
      <c r="F560" s="29"/>
      <c r="G560" s="30" t="s">
        <v>1571</v>
      </c>
      <c r="H560" s="25"/>
    </row>
    <row r="561" customFormat="false" ht="14.25" hidden="false" customHeight="false" outlineLevel="0" collapsed="false">
      <c r="A561" s="103"/>
      <c r="B561" s="103"/>
      <c r="C561" s="104"/>
      <c r="D561" s="105"/>
      <c r="E561" s="105"/>
      <c r="F561" s="106"/>
      <c r="G561" s="107"/>
    </row>
    <row r="562" customFormat="false" ht="14.25" hidden="false" customHeight="false" outlineLevel="0" collapsed="false">
      <c r="A562" s="31" t="s">
        <v>1705</v>
      </c>
      <c r="B562" s="31" t="s">
        <v>1706</v>
      </c>
      <c r="C562" s="31" t="s">
        <v>1707</v>
      </c>
      <c r="D562" s="33" t="n">
        <v>3800</v>
      </c>
      <c r="E562" s="33" t="n">
        <f aca="false">SUM(D562*1.1)</f>
        <v>4180</v>
      </c>
      <c r="F562" s="34"/>
      <c r="G562" s="35" t="s">
        <v>29</v>
      </c>
      <c r="H562" s="25"/>
    </row>
    <row r="563" customFormat="false" ht="14.25" hidden="false" customHeight="false" outlineLevel="0" collapsed="false">
      <c r="A563" s="31" t="s">
        <v>1708</v>
      </c>
      <c r="B563" s="31" t="s">
        <v>1709</v>
      </c>
      <c r="C563" s="31" t="s">
        <v>1710</v>
      </c>
      <c r="D563" s="33" t="n">
        <v>3800</v>
      </c>
      <c r="E563" s="33" t="n">
        <f aca="false">SUM(D563*1.1)</f>
        <v>4180</v>
      </c>
      <c r="F563" s="34"/>
      <c r="G563" s="35" t="s">
        <v>29</v>
      </c>
      <c r="H563" s="25"/>
    </row>
    <row r="564" customFormat="false" ht="14.25" hidden="false" customHeight="false" outlineLevel="0" collapsed="false">
      <c r="A564" s="26" t="s">
        <v>1711</v>
      </c>
      <c r="B564" s="26" t="s">
        <v>1712</v>
      </c>
      <c r="C564" s="26" t="s">
        <v>1713</v>
      </c>
      <c r="D564" s="28" t="n">
        <v>3200</v>
      </c>
      <c r="E564" s="28" t="n">
        <f aca="false">SUM(D564*1.1)</f>
        <v>3520</v>
      </c>
      <c r="F564" s="29"/>
      <c r="G564" s="30" t="s">
        <v>1571</v>
      </c>
      <c r="H564" s="25"/>
    </row>
    <row r="565" customFormat="false" ht="14.25" hidden="false" customHeight="false" outlineLevel="0" collapsed="false">
      <c r="A565" s="26" t="s">
        <v>1714</v>
      </c>
      <c r="B565" s="26" t="s">
        <v>1715</v>
      </c>
      <c r="C565" s="26" t="s">
        <v>1716</v>
      </c>
      <c r="D565" s="28" t="n">
        <v>3200</v>
      </c>
      <c r="E565" s="28" t="n">
        <f aca="false">SUM(D565*1.1)</f>
        <v>3520</v>
      </c>
      <c r="F565" s="29"/>
      <c r="G565" s="30" t="s">
        <v>1571</v>
      </c>
      <c r="H565" s="25"/>
    </row>
    <row r="566" customFormat="false" ht="14.25" hidden="false" customHeight="false" outlineLevel="0" collapsed="false">
      <c r="A566" s="26" t="s">
        <v>1717</v>
      </c>
      <c r="B566" s="26" t="s">
        <v>1718</v>
      </c>
      <c r="C566" s="26" t="s">
        <v>1719</v>
      </c>
      <c r="D566" s="28" t="n">
        <v>3200</v>
      </c>
      <c r="E566" s="28" t="n">
        <f aca="false">SUM(D566*1.1)</f>
        <v>3520</v>
      </c>
      <c r="F566" s="29"/>
      <c r="G566" s="30" t="s">
        <v>1571</v>
      </c>
      <c r="H566" s="25"/>
    </row>
    <row r="567" customFormat="false" ht="14.25" hidden="false" customHeight="false" outlineLevel="0" collapsed="false">
      <c r="A567" s="103"/>
      <c r="B567" s="103"/>
      <c r="C567" s="103"/>
      <c r="D567" s="105"/>
      <c r="E567" s="105"/>
      <c r="F567" s="106"/>
      <c r="G567" s="107"/>
    </row>
    <row r="568" customFormat="false" ht="14.25" hidden="false" customHeight="false" outlineLevel="0" collapsed="false">
      <c r="A568" s="31" t="s">
        <v>1720</v>
      </c>
      <c r="B568" s="31" t="s">
        <v>1721</v>
      </c>
      <c r="C568" s="31" t="s">
        <v>1722</v>
      </c>
      <c r="D568" s="33" t="n">
        <v>4000</v>
      </c>
      <c r="E568" s="33" t="n">
        <f aca="false">SUM(D568*1.1)</f>
        <v>4400</v>
      </c>
      <c r="F568" s="34"/>
      <c r="G568" s="35" t="s">
        <v>29</v>
      </c>
    </row>
    <row r="569" customFormat="false" ht="14.25" hidden="false" customHeight="false" outlineLevel="0" collapsed="false">
      <c r="A569" s="31" t="s">
        <v>1723</v>
      </c>
      <c r="B569" s="31" t="s">
        <v>1724</v>
      </c>
      <c r="C569" s="31" t="s">
        <v>1725</v>
      </c>
      <c r="D569" s="33" t="n">
        <v>4000</v>
      </c>
      <c r="E569" s="33" t="n">
        <f aca="false">SUM(D569*1.1)</f>
        <v>4400</v>
      </c>
      <c r="F569" s="34"/>
      <c r="G569" s="35" t="s">
        <v>29</v>
      </c>
    </row>
    <row r="570" customFormat="false" ht="14.25" hidden="false" customHeight="false" outlineLevel="0" collapsed="false">
      <c r="A570" s="26" t="s">
        <v>1726</v>
      </c>
      <c r="B570" s="26" t="s">
        <v>1727</v>
      </c>
      <c r="C570" s="26" t="s">
        <v>1728</v>
      </c>
      <c r="D570" s="28" t="n">
        <v>4200</v>
      </c>
      <c r="E570" s="28" t="n">
        <f aca="false">SUM(D570*1.1)</f>
        <v>4620</v>
      </c>
      <c r="F570" s="29"/>
      <c r="G570" s="30" t="s">
        <v>1571</v>
      </c>
      <c r="H570" s="25"/>
    </row>
    <row r="571" customFormat="false" ht="14.25" hidden="false" customHeight="false" outlineLevel="0" collapsed="false">
      <c r="A571" s="26" t="s">
        <v>1729</v>
      </c>
      <c r="B571" s="26" t="s">
        <v>1730</v>
      </c>
      <c r="C571" s="26" t="s">
        <v>1731</v>
      </c>
      <c r="D571" s="28" t="n">
        <v>4200</v>
      </c>
      <c r="E571" s="28" t="n">
        <f aca="false">SUM(D571*1.1)</f>
        <v>4620</v>
      </c>
      <c r="F571" s="29"/>
      <c r="G571" s="30" t="s">
        <v>1571</v>
      </c>
      <c r="H571" s="25"/>
    </row>
    <row r="572" customFormat="false" ht="14.25" hidden="false" customHeight="false" outlineLevel="0" collapsed="false">
      <c r="A572" s="103"/>
      <c r="B572" s="103"/>
      <c r="C572" s="103"/>
      <c r="D572" s="105"/>
      <c r="E572" s="105"/>
      <c r="F572" s="106"/>
      <c r="G572" s="107"/>
    </row>
    <row r="573" customFormat="false" ht="14.25" hidden="false" customHeight="false" outlineLevel="0" collapsed="false">
      <c r="A573" s="26" t="s">
        <v>1732</v>
      </c>
      <c r="B573" s="26" t="s">
        <v>1733</v>
      </c>
      <c r="C573" s="26" t="s">
        <v>1734</v>
      </c>
      <c r="D573" s="47" t="n">
        <v>3200</v>
      </c>
      <c r="E573" s="28" t="n">
        <f aca="false">SUM(D573*1.1)</f>
        <v>3520</v>
      </c>
      <c r="F573" s="29"/>
      <c r="G573" s="30" t="s">
        <v>1571</v>
      </c>
    </row>
    <row r="574" customFormat="false" ht="14.25" hidden="false" customHeight="false" outlineLevel="0" collapsed="false">
      <c r="A574" s="26" t="s">
        <v>1735</v>
      </c>
      <c r="B574" s="26" t="s">
        <v>1736</v>
      </c>
      <c r="C574" s="26" t="s">
        <v>1737</v>
      </c>
      <c r="D574" s="47" t="n">
        <v>3200</v>
      </c>
      <c r="E574" s="28" t="n">
        <f aca="false">SUM(D574*1.1)</f>
        <v>3520</v>
      </c>
      <c r="F574" s="29"/>
      <c r="G574" s="30" t="s">
        <v>1571</v>
      </c>
    </row>
    <row r="575" customFormat="false" ht="14.25" hidden="false" customHeight="false" outlineLevel="0" collapsed="false">
      <c r="A575" s="26" t="s">
        <v>1738</v>
      </c>
      <c r="B575" s="26" t="s">
        <v>1739</v>
      </c>
      <c r="C575" s="26" t="s">
        <v>1740</v>
      </c>
      <c r="D575" s="47" t="n">
        <v>3200</v>
      </c>
      <c r="E575" s="28" t="n">
        <f aca="false">SUM(D575*1.1)</f>
        <v>3520</v>
      </c>
      <c r="F575" s="29"/>
      <c r="G575" s="30" t="s">
        <v>1571</v>
      </c>
    </row>
    <row r="576" customFormat="false" ht="14.25" hidden="false" customHeight="false" outlineLevel="0" collapsed="false">
      <c r="A576" s="26" t="s">
        <v>1741</v>
      </c>
      <c r="B576" s="26" t="s">
        <v>1742</v>
      </c>
      <c r="C576" s="26" t="s">
        <v>1743</v>
      </c>
      <c r="D576" s="47" t="n">
        <v>2800</v>
      </c>
      <c r="E576" s="28" t="n">
        <f aca="false">SUM(D576*1.1)</f>
        <v>3080</v>
      </c>
      <c r="F576" s="29"/>
      <c r="G576" s="30" t="s">
        <v>1571</v>
      </c>
    </row>
    <row r="577" customFormat="false" ht="14.25" hidden="false" customHeight="false" outlineLevel="0" collapsed="false">
      <c r="A577" s="26" t="s">
        <v>1744</v>
      </c>
      <c r="B577" s="26" t="s">
        <v>1745</v>
      </c>
      <c r="C577" s="26" t="s">
        <v>1746</v>
      </c>
      <c r="D577" s="47" t="n">
        <v>2800</v>
      </c>
      <c r="E577" s="28" t="n">
        <f aca="false">SUM(D577*1.1)</f>
        <v>3080</v>
      </c>
      <c r="F577" s="29"/>
      <c r="G577" s="30" t="s">
        <v>1571</v>
      </c>
    </row>
    <row r="578" customFormat="false" ht="14.25" hidden="false" customHeight="false" outlineLevel="0" collapsed="false">
      <c r="A578" s="26" t="s">
        <v>1747</v>
      </c>
      <c r="B578" s="26" t="s">
        <v>1748</v>
      </c>
      <c r="C578" s="26" t="s">
        <v>1749</v>
      </c>
      <c r="D578" s="47" t="n">
        <v>2800</v>
      </c>
      <c r="E578" s="28" t="n">
        <f aca="false">SUM(D578*1.1)</f>
        <v>3080</v>
      </c>
      <c r="F578" s="29"/>
      <c r="G578" s="30" t="s">
        <v>1571</v>
      </c>
    </row>
    <row r="579" customFormat="false" ht="14.25" hidden="false" customHeight="false" outlineLevel="0" collapsed="false">
      <c r="A579" s="26" t="s">
        <v>1750</v>
      </c>
      <c r="B579" s="26" t="s">
        <v>1751</v>
      </c>
      <c r="C579" s="26" t="s">
        <v>1752</v>
      </c>
      <c r="D579" s="47" t="n">
        <v>2800</v>
      </c>
      <c r="E579" s="28" t="n">
        <f aca="false">SUM(D579*1.1)</f>
        <v>3080</v>
      </c>
      <c r="F579" s="29"/>
      <c r="G579" s="30" t="s">
        <v>1571</v>
      </c>
    </row>
    <row r="580" customFormat="false" ht="14.25" hidden="false" customHeight="false" outlineLevel="0" collapsed="false">
      <c r="A580" s="103"/>
      <c r="B580" s="103"/>
      <c r="C580" s="103"/>
      <c r="D580" s="105"/>
      <c r="E580" s="105"/>
      <c r="F580" s="106"/>
      <c r="G580" s="107"/>
    </row>
    <row r="581" customFormat="false" ht="14.25" hidden="false" customHeight="false" outlineLevel="0" collapsed="false">
      <c r="A581" s="26" t="s">
        <v>1753</v>
      </c>
      <c r="B581" s="26" t="s">
        <v>1754</v>
      </c>
      <c r="C581" s="26" t="s">
        <v>1755</v>
      </c>
      <c r="D581" s="28" t="n">
        <v>13500</v>
      </c>
      <c r="E581" s="28" t="n">
        <f aca="false">SUM(D581*1.1)</f>
        <v>14850</v>
      </c>
      <c r="F581" s="29"/>
      <c r="G581" s="30" t="s">
        <v>1571</v>
      </c>
    </row>
    <row r="582" customFormat="false" ht="14.25" hidden="false" customHeight="false" outlineLevel="0" collapsed="false">
      <c r="A582" s="26" t="s">
        <v>1756</v>
      </c>
      <c r="B582" s="26" t="s">
        <v>1757</v>
      </c>
      <c r="C582" s="26" t="s">
        <v>1758</v>
      </c>
      <c r="D582" s="47" t="n">
        <v>9800</v>
      </c>
      <c r="E582" s="28" t="n">
        <f aca="false">SUM(D582*1.1)</f>
        <v>10780</v>
      </c>
      <c r="F582" s="29"/>
      <c r="G582" s="30" t="s">
        <v>1571</v>
      </c>
    </row>
    <row r="583" customFormat="false" ht="14.25" hidden="false" customHeight="false" outlineLevel="0" collapsed="false">
      <c r="A583" s="26" t="s">
        <v>1759</v>
      </c>
      <c r="B583" s="26" t="s">
        <v>1760</v>
      </c>
      <c r="C583" s="26" t="s">
        <v>1761</v>
      </c>
      <c r="D583" s="47" t="n">
        <v>9800</v>
      </c>
      <c r="E583" s="28" t="n">
        <f aca="false">SUM(D583*1.1)</f>
        <v>10780</v>
      </c>
      <c r="F583" s="29"/>
      <c r="G583" s="30" t="s">
        <v>1571</v>
      </c>
    </row>
    <row r="584" customFormat="false" ht="14.25" hidden="false" customHeight="false" outlineLevel="0" collapsed="false">
      <c r="A584" s="26" t="s">
        <v>1762</v>
      </c>
      <c r="B584" s="26" t="s">
        <v>1763</v>
      </c>
      <c r="C584" s="26" t="s">
        <v>1764</v>
      </c>
      <c r="D584" s="47" t="n">
        <v>13500</v>
      </c>
      <c r="E584" s="28" t="n">
        <f aca="false">SUM(D584*1.1)</f>
        <v>14850</v>
      </c>
      <c r="F584" s="29"/>
      <c r="G584" s="30" t="s">
        <v>1571</v>
      </c>
    </row>
    <row r="585" customFormat="false" ht="14.25" hidden="false" customHeight="false" outlineLevel="0" collapsed="false">
      <c r="A585" s="103"/>
      <c r="B585" s="103"/>
      <c r="C585" s="104"/>
      <c r="D585" s="105"/>
      <c r="E585" s="105"/>
      <c r="F585" s="106"/>
      <c r="G585" s="107"/>
    </row>
    <row r="586" customFormat="false" ht="14.25" hidden="false" customHeight="false" outlineLevel="0" collapsed="false">
      <c r="A586" s="26" t="s">
        <v>1765</v>
      </c>
      <c r="B586" s="26" t="s">
        <v>1766</v>
      </c>
      <c r="C586" s="26" t="s">
        <v>1767</v>
      </c>
      <c r="D586" s="47" t="n">
        <v>12800</v>
      </c>
      <c r="E586" s="28" t="n">
        <f aca="false">SUM(D586*1.1)</f>
        <v>14080</v>
      </c>
      <c r="F586" s="29"/>
      <c r="G586" s="30" t="s">
        <v>1571</v>
      </c>
    </row>
    <row r="587" customFormat="false" ht="14.25" hidden="false" customHeight="false" outlineLevel="0" collapsed="false">
      <c r="A587" s="26" t="s">
        <v>1768</v>
      </c>
      <c r="B587" s="26" t="s">
        <v>1769</v>
      </c>
      <c r="C587" s="26" t="s">
        <v>1770</v>
      </c>
      <c r="D587" s="47" t="n">
        <v>12800</v>
      </c>
      <c r="E587" s="28" t="n">
        <f aca="false">SUM(D587*1.1)</f>
        <v>14080</v>
      </c>
      <c r="F587" s="29"/>
      <c r="G587" s="30" t="s">
        <v>1571</v>
      </c>
    </row>
    <row r="588" customFormat="false" ht="14.25" hidden="false" customHeight="false" outlineLevel="0" collapsed="false">
      <c r="A588" s="103"/>
      <c r="B588" s="103"/>
      <c r="C588" s="104"/>
      <c r="D588" s="105"/>
      <c r="E588" s="105"/>
      <c r="F588" s="106"/>
      <c r="G588" s="107"/>
    </row>
    <row r="589" customFormat="false" ht="14.25" hidden="false" customHeight="false" outlineLevel="0" collapsed="false">
      <c r="A589" s="26" t="s">
        <v>1771</v>
      </c>
      <c r="B589" s="26" t="s">
        <v>1772</v>
      </c>
      <c r="C589" s="26" t="s">
        <v>1773</v>
      </c>
      <c r="D589" s="28" t="n">
        <v>1300</v>
      </c>
      <c r="E589" s="28" t="n">
        <f aca="false">SUM(D589*1.1)</f>
        <v>1430</v>
      </c>
      <c r="F589" s="29"/>
      <c r="G589" s="30" t="s">
        <v>1571</v>
      </c>
    </row>
    <row r="590" customFormat="false" ht="14.25" hidden="false" customHeight="false" outlineLevel="0" collapsed="false">
      <c r="A590" s="26" t="s">
        <v>1774</v>
      </c>
      <c r="B590" s="26" t="s">
        <v>1775</v>
      </c>
      <c r="C590" s="26" t="s">
        <v>1776</v>
      </c>
      <c r="D590" s="47" t="n">
        <v>1300</v>
      </c>
      <c r="E590" s="28" t="n">
        <f aca="false">SUM(D590*1.1)</f>
        <v>1430</v>
      </c>
      <c r="F590" s="29"/>
      <c r="G590" s="30" t="s">
        <v>1571</v>
      </c>
    </row>
    <row r="591" customFormat="false" ht="14.25" hidden="false" customHeight="false" outlineLevel="0" collapsed="false">
      <c r="A591" s="26" t="s">
        <v>1777</v>
      </c>
      <c r="B591" s="26" t="s">
        <v>1778</v>
      </c>
      <c r="C591" s="26" t="s">
        <v>1779</v>
      </c>
      <c r="D591" s="28" t="n">
        <v>1300</v>
      </c>
      <c r="E591" s="28" t="n">
        <f aca="false">SUM(D591*1.1)</f>
        <v>1430</v>
      </c>
      <c r="F591" s="29"/>
      <c r="G591" s="30" t="s">
        <v>1571</v>
      </c>
    </row>
    <row r="592" customFormat="false" ht="14.25" hidden="false" customHeight="false" outlineLevel="0" collapsed="false">
      <c r="A592" s="26" t="s">
        <v>1780</v>
      </c>
      <c r="B592" s="26" t="s">
        <v>1781</v>
      </c>
      <c r="C592" s="26" t="s">
        <v>1782</v>
      </c>
      <c r="D592" s="28" t="n">
        <v>1300</v>
      </c>
      <c r="E592" s="28" t="n">
        <f aca="false">SUM(D592*1.1)</f>
        <v>1430</v>
      </c>
      <c r="F592" s="29"/>
      <c r="G592" s="30" t="s">
        <v>1571</v>
      </c>
    </row>
    <row r="593" customFormat="false" ht="14.25" hidden="false" customHeight="false" outlineLevel="0" collapsed="false">
      <c r="A593" s="26" t="s">
        <v>1783</v>
      </c>
      <c r="B593" s="26" t="s">
        <v>1784</v>
      </c>
      <c r="C593" s="26" t="s">
        <v>1785</v>
      </c>
      <c r="D593" s="28" t="n">
        <v>1300</v>
      </c>
      <c r="E593" s="28" t="n">
        <f aca="false">SUM(D593*1.1)</f>
        <v>1430</v>
      </c>
      <c r="F593" s="29"/>
      <c r="G593" s="30" t="s">
        <v>1571</v>
      </c>
    </row>
    <row r="594" customFormat="false" ht="14.25" hidden="false" customHeight="false" outlineLevel="0" collapsed="false">
      <c r="A594" s="20" t="s">
        <v>1786</v>
      </c>
      <c r="B594" s="20" t="s">
        <v>1787</v>
      </c>
      <c r="C594" s="20" t="s">
        <v>1788</v>
      </c>
      <c r="D594" s="22" t="n">
        <v>1300</v>
      </c>
      <c r="E594" s="22" t="n">
        <f aca="false">SUM(D594*1.1)</f>
        <v>1430</v>
      </c>
      <c r="F594" s="23"/>
      <c r="G594" s="24"/>
    </row>
    <row r="595" customFormat="false" ht="14.25" hidden="false" customHeight="false" outlineLevel="0" collapsed="false">
      <c r="A595" s="26" t="s">
        <v>1789</v>
      </c>
      <c r="B595" s="26" t="s">
        <v>1790</v>
      </c>
      <c r="C595" s="26" t="s">
        <v>1791</v>
      </c>
      <c r="D595" s="28" t="n">
        <v>1300</v>
      </c>
      <c r="E595" s="28" t="n">
        <f aca="false">SUM(D595*1.1)</f>
        <v>1430</v>
      </c>
      <c r="F595" s="29"/>
      <c r="G595" s="30" t="s">
        <v>1571</v>
      </c>
    </row>
    <row r="596" customFormat="false" ht="14.25" hidden="false" customHeight="false" outlineLevel="0" collapsed="false">
      <c r="A596" s="26" t="s">
        <v>1792</v>
      </c>
      <c r="B596" s="26" t="s">
        <v>1793</v>
      </c>
      <c r="C596" s="26" t="s">
        <v>1794</v>
      </c>
      <c r="D596" s="28" t="n">
        <v>1300</v>
      </c>
      <c r="E596" s="28" t="n">
        <f aca="false">SUM(D596*1.1)</f>
        <v>1430</v>
      </c>
      <c r="F596" s="29"/>
      <c r="G596" s="30" t="s">
        <v>1571</v>
      </c>
    </row>
    <row r="597" customFormat="false" ht="14.25" hidden="false" customHeight="false" outlineLevel="0" collapsed="false">
      <c r="A597" s="26" t="s">
        <v>1795</v>
      </c>
      <c r="B597" s="26" t="s">
        <v>1796</v>
      </c>
      <c r="C597" s="26" t="s">
        <v>1797</v>
      </c>
      <c r="D597" s="28" t="n">
        <v>1300</v>
      </c>
      <c r="E597" s="28" t="n">
        <f aca="false">SUM(D597*1.1)</f>
        <v>1430</v>
      </c>
      <c r="F597" s="29"/>
      <c r="G597" s="30" t="s">
        <v>1571</v>
      </c>
    </row>
    <row r="598" customFormat="false" ht="14.25" hidden="false" customHeight="false" outlineLevel="0" collapsed="false">
      <c r="A598" s="26" t="s">
        <v>1798</v>
      </c>
      <c r="B598" s="26" t="s">
        <v>1799</v>
      </c>
      <c r="C598" s="26" t="s">
        <v>1800</v>
      </c>
      <c r="D598" s="28" t="n">
        <v>1300</v>
      </c>
      <c r="E598" s="28" t="n">
        <f aca="false">SUM(D598*1.1)</f>
        <v>1430</v>
      </c>
      <c r="F598" s="29"/>
      <c r="G598" s="30" t="s">
        <v>1571</v>
      </c>
    </row>
    <row r="599" customFormat="false" ht="14.25" hidden="false" customHeight="false" outlineLevel="0" collapsed="false">
      <c r="A599" s="26" t="s">
        <v>1801</v>
      </c>
      <c r="B599" s="26" t="s">
        <v>1802</v>
      </c>
      <c r="C599" s="26" t="s">
        <v>1803</v>
      </c>
      <c r="D599" s="28" t="n">
        <v>1300</v>
      </c>
      <c r="E599" s="28" t="n">
        <f aca="false">SUM(D599*1.1)</f>
        <v>1430</v>
      </c>
      <c r="F599" s="29"/>
      <c r="G599" s="30" t="s">
        <v>1571</v>
      </c>
    </row>
    <row r="600" customFormat="false" ht="14.25" hidden="false" customHeight="false" outlineLevel="0" collapsed="false">
      <c r="A600" s="26" t="s">
        <v>1804</v>
      </c>
      <c r="B600" s="26" t="s">
        <v>1805</v>
      </c>
      <c r="C600" s="26" t="s">
        <v>1806</v>
      </c>
      <c r="D600" s="28" t="n">
        <v>1300</v>
      </c>
      <c r="E600" s="28" t="n">
        <f aca="false">SUM(D600*1.1)</f>
        <v>1430</v>
      </c>
      <c r="F600" s="29"/>
      <c r="G600" s="30" t="s">
        <v>1571</v>
      </c>
    </row>
    <row r="601" customFormat="false" ht="14.25" hidden="false" customHeight="false" outlineLevel="0" collapsed="false">
      <c r="A601" s="26" t="s">
        <v>1807</v>
      </c>
      <c r="B601" s="26" t="s">
        <v>1808</v>
      </c>
      <c r="C601" s="26" t="s">
        <v>1809</v>
      </c>
      <c r="D601" s="28" t="n">
        <v>1300</v>
      </c>
      <c r="E601" s="28" t="n">
        <f aca="false">SUM(D601*1.1)</f>
        <v>1430</v>
      </c>
      <c r="F601" s="29"/>
      <c r="G601" s="30" t="s">
        <v>1571</v>
      </c>
    </row>
    <row r="602" customFormat="false" ht="14.25" hidden="false" customHeight="false" outlineLevel="0" collapsed="false">
      <c r="A602" s="26" t="s">
        <v>1810</v>
      </c>
      <c r="B602" s="26" t="s">
        <v>1811</v>
      </c>
      <c r="C602" s="26" t="s">
        <v>1812</v>
      </c>
      <c r="D602" s="47" t="n">
        <v>1300</v>
      </c>
      <c r="E602" s="28" t="n">
        <f aca="false">SUM(D602*1.1)</f>
        <v>1430</v>
      </c>
      <c r="F602" s="29"/>
      <c r="G602" s="30" t="s">
        <v>1571</v>
      </c>
    </row>
    <row r="603" customFormat="false" ht="14.25" hidden="false" customHeight="false" outlineLevel="0" collapsed="false">
      <c r="A603" s="20"/>
      <c r="B603" s="20"/>
      <c r="C603" s="20"/>
      <c r="D603" s="36"/>
      <c r="E603" s="36"/>
      <c r="F603" s="23"/>
      <c r="G603" s="24"/>
    </row>
    <row r="604" customFormat="false" ht="14.25" hidden="false" customHeight="false" outlineLevel="0" collapsed="false">
      <c r="A604" s="26" t="s">
        <v>1813</v>
      </c>
      <c r="B604" s="26" t="s">
        <v>1814</v>
      </c>
      <c r="C604" s="26" t="s">
        <v>1815</v>
      </c>
      <c r="D604" s="28" t="n">
        <v>1400</v>
      </c>
      <c r="E604" s="28" t="n">
        <f aca="false">SUM(D604*1.1)</f>
        <v>1540</v>
      </c>
      <c r="F604" s="29"/>
      <c r="G604" s="30" t="s">
        <v>1571</v>
      </c>
    </row>
    <row r="605" customFormat="false" ht="14.25" hidden="false" customHeight="false" outlineLevel="0" collapsed="false">
      <c r="A605" s="26" t="s">
        <v>1816</v>
      </c>
      <c r="B605" s="26" t="s">
        <v>1817</v>
      </c>
      <c r="C605" s="26" t="s">
        <v>1818</v>
      </c>
      <c r="D605" s="28" t="n">
        <v>1400</v>
      </c>
      <c r="E605" s="28" t="n">
        <f aca="false">SUM(D605*1.1)</f>
        <v>1540</v>
      </c>
      <c r="F605" s="29"/>
      <c r="G605" s="30" t="s">
        <v>1571</v>
      </c>
    </row>
    <row r="606" customFormat="false" ht="14.25" hidden="false" customHeight="false" outlineLevel="0" collapsed="false">
      <c r="A606" s="26" t="s">
        <v>1819</v>
      </c>
      <c r="B606" s="26" t="s">
        <v>1820</v>
      </c>
      <c r="C606" s="26" t="s">
        <v>1821</v>
      </c>
      <c r="D606" s="28" t="n">
        <v>1400</v>
      </c>
      <c r="E606" s="28" t="n">
        <f aca="false">SUM(D606*1.1)</f>
        <v>1540</v>
      </c>
      <c r="F606" s="29"/>
      <c r="G606" s="30" t="s">
        <v>1571</v>
      </c>
    </row>
    <row r="607" customFormat="false" ht="14.25" hidden="false" customHeight="false" outlineLevel="0" collapsed="false">
      <c r="A607" s="26" t="s">
        <v>1822</v>
      </c>
      <c r="B607" s="26" t="s">
        <v>1823</v>
      </c>
      <c r="C607" s="26" t="s">
        <v>1824</v>
      </c>
      <c r="D607" s="28" t="n">
        <v>1400</v>
      </c>
      <c r="E607" s="28" t="n">
        <f aca="false">SUM(D607*1.1)</f>
        <v>1540</v>
      </c>
      <c r="F607" s="29"/>
      <c r="G607" s="30" t="s">
        <v>1571</v>
      </c>
    </row>
    <row r="608" customFormat="false" ht="14.25" hidden="false" customHeight="false" outlineLevel="0" collapsed="false">
      <c r="A608" s="26" t="s">
        <v>1825</v>
      </c>
      <c r="B608" s="26" t="s">
        <v>1826</v>
      </c>
      <c r="C608" s="26" t="s">
        <v>1827</v>
      </c>
      <c r="D608" s="28" t="n">
        <v>1400</v>
      </c>
      <c r="E608" s="28" t="n">
        <f aca="false">SUM(D608*1.1)</f>
        <v>1540</v>
      </c>
      <c r="F608" s="29"/>
      <c r="G608" s="30" t="s">
        <v>1571</v>
      </c>
    </row>
    <row r="609" customFormat="false" ht="14.25" hidden="false" customHeight="false" outlineLevel="0" collapsed="false">
      <c r="A609" s="20" t="s">
        <v>1828</v>
      </c>
      <c r="B609" s="20" t="s">
        <v>1829</v>
      </c>
      <c r="C609" s="20" t="s">
        <v>1830</v>
      </c>
      <c r="D609" s="22" t="n">
        <v>1400</v>
      </c>
      <c r="E609" s="22" t="n">
        <f aca="false">SUM(D609*1.1)</f>
        <v>1540</v>
      </c>
      <c r="F609" s="23"/>
      <c r="G609" s="24"/>
    </row>
    <row r="610" customFormat="false" ht="14.25" hidden="false" customHeight="false" outlineLevel="0" collapsed="false">
      <c r="A610" s="26" t="s">
        <v>1831</v>
      </c>
      <c r="B610" s="26" t="s">
        <v>1832</v>
      </c>
      <c r="C610" s="26" t="s">
        <v>1833</v>
      </c>
      <c r="D610" s="28" t="n">
        <v>1400</v>
      </c>
      <c r="E610" s="28" t="n">
        <f aca="false">SUM(D610*1.1)</f>
        <v>1540</v>
      </c>
      <c r="F610" s="29"/>
      <c r="G610" s="30" t="s">
        <v>1571</v>
      </c>
    </row>
    <row r="611" customFormat="false" ht="14.25" hidden="false" customHeight="false" outlineLevel="0" collapsed="false">
      <c r="A611" s="26" t="s">
        <v>1834</v>
      </c>
      <c r="B611" s="26" t="s">
        <v>1835</v>
      </c>
      <c r="C611" s="26" t="s">
        <v>1836</v>
      </c>
      <c r="D611" s="28" t="n">
        <v>1400</v>
      </c>
      <c r="E611" s="28" t="n">
        <f aca="false">SUM(D611*1.1)</f>
        <v>1540</v>
      </c>
      <c r="F611" s="29"/>
      <c r="G611" s="30" t="s">
        <v>1571</v>
      </c>
    </row>
    <row r="612" customFormat="false" ht="14.25" hidden="false" customHeight="false" outlineLevel="0" collapsed="false">
      <c r="A612" s="20" t="s">
        <v>1837</v>
      </c>
      <c r="B612" s="20" t="s">
        <v>1838</v>
      </c>
      <c r="C612" s="20" t="s">
        <v>1839</v>
      </c>
      <c r="D612" s="22" t="n">
        <v>1400</v>
      </c>
      <c r="E612" s="22" t="n">
        <f aca="false">SUM(D612*1.1)</f>
        <v>1540</v>
      </c>
      <c r="F612" s="23"/>
      <c r="G612" s="24"/>
    </row>
    <row r="613" customFormat="false" ht="14.25" hidden="false" customHeight="false" outlineLevel="0" collapsed="false">
      <c r="A613" s="20" t="s">
        <v>1840</v>
      </c>
      <c r="B613" s="20" t="s">
        <v>1841</v>
      </c>
      <c r="C613" s="20" t="s">
        <v>1842</v>
      </c>
      <c r="D613" s="22" t="n">
        <v>1400</v>
      </c>
      <c r="E613" s="22" t="n">
        <f aca="false">SUM(D613*1.1)</f>
        <v>1540</v>
      </c>
      <c r="F613" s="23"/>
      <c r="G613" s="24"/>
    </row>
    <row r="614" customFormat="false" ht="14.25" hidden="false" customHeight="false" outlineLevel="0" collapsed="false">
      <c r="A614" s="103"/>
      <c r="B614" s="103"/>
      <c r="C614" s="103"/>
      <c r="D614" s="105"/>
      <c r="E614" s="105"/>
      <c r="F614" s="106"/>
      <c r="G614" s="107"/>
    </row>
    <row r="615" customFormat="false" ht="14.25" hidden="false" customHeight="false" outlineLevel="0" collapsed="false">
      <c r="A615" s="26" t="s">
        <v>1843</v>
      </c>
      <c r="B615" s="26" t="s">
        <v>1844</v>
      </c>
      <c r="C615" s="26" t="s">
        <v>1845</v>
      </c>
      <c r="D615" s="28" t="n">
        <v>2000</v>
      </c>
      <c r="E615" s="28" t="n">
        <f aca="false">SUM(D615*1.1)</f>
        <v>2200</v>
      </c>
      <c r="F615" s="29"/>
      <c r="G615" s="30" t="s">
        <v>1571</v>
      </c>
    </row>
    <row r="616" customFormat="false" ht="14.25" hidden="false" customHeight="false" outlineLevel="0" collapsed="false">
      <c r="A616" s="26" t="s">
        <v>1846</v>
      </c>
      <c r="B616" s="26" t="s">
        <v>1847</v>
      </c>
      <c r="C616" s="26" t="s">
        <v>1848</v>
      </c>
      <c r="D616" s="28" t="n">
        <v>2000</v>
      </c>
      <c r="E616" s="28" t="n">
        <f aca="false">SUM(D616*1.1)</f>
        <v>2200</v>
      </c>
      <c r="F616" s="29"/>
      <c r="G616" s="30" t="s">
        <v>1571</v>
      </c>
    </row>
    <row r="617" customFormat="false" ht="14.25" hidden="false" customHeight="false" outlineLevel="0" collapsed="false">
      <c r="A617" s="26" t="s">
        <v>1849</v>
      </c>
      <c r="B617" s="26" t="s">
        <v>1850</v>
      </c>
      <c r="C617" s="26" t="s">
        <v>1851</v>
      </c>
      <c r="D617" s="28" t="n">
        <v>2000</v>
      </c>
      <c r="E617" s="28" t="n">
        <f aca="false">SUM(D617*1.1)</f>
        <v>2200</v>
      </c>
      <c r="F617" s="29"/>
      <c r="G617" s="30" t="s">
        <v>1571</v>
      </c>
    </row>
    <row r="618" customFormat="false" ht="14.25" hidden="false" customHeight="false" outlineLevel="0" collapsed="false">
      <c r="A618" s="20" t="s">
        <v>1852</v>
      </c>
      <c r="B618" s="20" t="s">
        <v>1853</v>
      </c>
      <c r="C618" s="20" t="s">
        <v>1854</v>
      </c>
      <c r="D618" s="22" t="n">
        <v>2000</v>
      </c>
      <c r="E618" s="22" t="n">
        <f aca="false">SUM(D618*1.1)</f>
        <v>2200</v>
      </c>
      <c r="F618" s="23"/>
      <c r="G618" s="24"/>
    </row>
    <row r="619" customFormat="false" ht="14.25" hidden="false" customHeight="false" outlineLevel="0" collapsed="false">
      <c r="A619" s="31" t="s">
        <v>1855</v>
      </c>
      <c r="B619" s="31" t="s">
        <v>1856</v>
      </c>
      <c r="C619" s="31" t="s">
        <v>1857</v>
      </c>
      <c r="D619" s="33"/>
      <c r="E619" s="33"/>
      <c r="F619" s="34"/>
      <c r="G619" s="35" t="s">
        <v>1581</v>
      </c>
    </row>
    <row r="620" customFormat="false" ht="14.25" hidden="false" customHeight="false" outlineLevel="0" collapsed="false">
      <c r="A620" s="103"/>
      <c r="B620" s="103"/>
      <c r="C620" s="104"/>
      <c r="D620" s="105"/>
      <c r="E620" s="105"/>
      <c r="F620" s="106"/>
      <c r="G620" s="107"/>
    </row>
    <row r="621" customFormat="false" ht="14.25" hidden="false" customHeight="false" outlineLevel="0" collapsed="false">
      <c r="A621" s="20" t="s">
        <v>1858</v>
      </c>
      <c r="B621" s="20" t="s">
        <v>1859</v>
      </c>
      <c r="C621" s="20" t="s">
        <v>1860</v>
      </c>
      <c r="D621" s="22" t="n">
        <v>2000</v>
      </c>
      <c r="E621" s="22" t="n">
        <f aca="false">SUM(D621*1.1)</f>
        <v>2200</v>
      </c>
      <c r="F621" s="23"/>
      <c r="G621" s="110" t="s">
        <v>1861</v>
      </c>
    </row>
    <row r="622" customFormat="false" ht="14.25" hidden="false" customHeight="false" outlineLevel="0" collapsed="false">
      <c r="A622" s="20" t="s">
        <v>1862</v>
      </c>
      <c r="B622" s="20" t="s">
        <v>1863</v>
      </c>
      <c r="C622" s="20" t="s">
        <v>1864</v>
      </c>
      <c r="D622" s="36" t="n">
        <v>2500</v>
      </c>
      <c r="E622" s="22" t="n">
        <f aca="false">SUM(D622*1.1)</f>
        <v>2750</v>
      </c>
      <c r="F622" s="23"/>
      <c r="G622" s="24"/>
    </row>
    <row r="623" customFormat="false" ht="14.25" hidden="false" customHeight="false" outlineLevel="0" collapsed="false">
      <c r="A623" s="20" t="s">
        <v>1865</v>
      </c>
      <c r="B623" s="20" t="s">
        <v>1866</v>
      </c>
      <c r="C623" s="20" t="s">
        <v>1867</v>
      </c>
      <c r="D623" s="36" t="n">
        <v>2000</v>
      </c>
      <c r="E623" s="22" t="n">
        <f aca="false">SUM(D623*1.1)</f>
        <v>2200</v>
      </c>
      <c r="F623" s="23"/>
      <c r="G623" s="24"/>
    </row>
    <row r="624" customFormat="false" ht="14.25" hidden="false" customHeight="false" outlineLevel="0" collapsed="false">
      <c r="A624" s="20" t="s">
        <v>1868</v>
      </c>
      <c r="B624" s="20" t="s">
        <v>1869</v>
      </c>
      <c r="C624" s="21" t="s">
        <v>1870</v>
      </c>
      <c r="D624" s="36" t="n">
        <v>1800</v>
      </c>
      <c r="E624" s="22" t="n">
        <f aca="false">SUM(D624*1.1)</f>
        <v>1980</v>
      </c>
      <c r="F624" s="23"/>
      <c r="G624" s="24"/>
    </row>
    <row r="625" customFormat="false" ht="14.25" hidden="false" customHeight="false" outlineLevel="0" collapsed="false">
      <c r="A625" s="111"/>
      <c r="B625" s="103"/>
      <c r="C625" s="103"/>
      <c r="D625" s="112"/>
      <c r="E625" s="112"/>
      <c r="F625" s="106"/>
      <c r="G625" s="107"/>
    </row>
    <row r="626" customFormat="false" ht="14.25" hidden="false" customHeight="false" outlineLevel="0" collapsed="false">
      <c r="A626" s="26" t="s">
        <v>1871</v>
      </c>
      <c r="B626" s="26" t="s">
        <v>1872</v>
      </c>
      <c r="C626" s="26" t="s">
        <v>1873</v>
      </c>
      <c r="D626" s="47" t="n">
        <v>1500</v>
      </c>
      <c r="E626" s="28" t="n">
        <f aca="false">SUM(D626*1.1)</f>
        <v>1650</v>
      </c>
      <c r="F626" s="29"/>
      <c r="G626" s="30" t="s">
        <v>1571</v>
      </c>
    </row>
    <row r="627" customFormat="false" ht="14.25" hidden="false" customHeight="false" outlineLevel="0" collapsed="false">
      <c r="A627" s="20" t="s">
        <v>1874</v>
      </c>
      <c r="B627" s="20" t="s">
        <v>1875</v>
      </c>
      <c r="C627" s="20" t="s">
        <v>1876</v>
      </c>
      <c r="D627" s="36" t="n">
        <v>1500</v>
      </c>
      <c r="E627" s="22" t="n">
        <f aca="false">SUM(D627*1.1)</f>
        <v>1650</v>
      </c>
      <c r="F627" s="23"/>
      <c r="G627" s="24"/>
    </row>
    <row r="628" customFormat="false" ht="14.25" hidden="false" customHeight="false" outlineLevel="0" collapsed="false">
      <c r="A628" s="26" t="s">
        <v>1877</v>
      </c>
      <c r="B628" s="26" t="s">
        <v>1878</v>
      </c>
      <c r="C628" s="26" t="s">
        <v>1879</v>
      </c>
      <c r="D628" s="47" t="n">
        <v>1500</v>
      </c>
      <c r="E628" s="28" t="n">
        <f aca="false">SUM(D628*1.1)</f>
        <v>1650</v>
      </c>
      <c r="F628" s="29"/>
      <c r="G628" s="30" t="s">
        <v>1571</v>
      </c>
    </row>
    <row r="629" customFormat="false" ht="14.25" hidden="false" customHeight="false" outlineLevel="0" collapsed="false">
      <c r="A629" s="26" t="s">
        <v>1880</v>
      </c>
      <c r="B629" s="26" t="s">
        <v>1881</v>
      </c>
      <c r="C629" s="26" t="s">
        <v>1882</v>
      </c>
      <c r="D629" s="47" t="n">
        <v>1500</v>
      </c>
      <c r="E629" s="28" t="n">
        <f aca="false">SUM(D629*1.1)</f>
        <v>1650</v>
      </c>
      <c r="F629" s="29"/>
      <c r="G629" s="30" t="s">
        <v>1571</v>
      </c>
    </row>
    <row r="630" customFormat="false" ht="14.25" hidden="false" customHeight="false" outlineLevel="0" collapsed="false">
      <c r="A630" s="26" t="s">
        <v>1883</v>
      </c>
      <c r="B630" s="26" t="s">
        <v>1884</v>
      </c>
      <c r="C630" s="26" t="s">
        <v>1885</v>
      </c>
      <c r="D630" s="47" t="n">
        <v>1500</v>
      </c>
      <c r="E630" s="28" t="n">
        <f aca="false">SUM(D630*1.1)</f>
        <v>1650</v>
      </c>
      <c r="F630" s="29"/>
      <c r="G630" s="30" t="s">
        <v>1571</v>
      </c>
    </row>
    <row r="631" customFormat="false" ht="14.25" hidden="false" customHeight="false" outlineLevel="0" collapsed="false">
      <c r="A631" s="26" t="s">
        <v>1886</v>
      </c>
      <c r="B631" s="26" t="s">
        <v>1887</v>
      </c>
      <c r="C631" s="26" t="s">
        <v>1888</v>
      </c>
      <c r="D631" s="47" t="n">
        <v>1500</v>
      </c>
      <c r="E631" s="28" t="n">
        <f aca="false">SUM(D631*1.1)</f>
        <v>1650</v>
      </c>
      <c r="F631" s="29"/>
      <c r="G631" s="30" t="s">
        <v>1571</v>
      </c>
    </row>
    <row r="632" customFormat="false" ht="14.25" hidden="false" customHeight="false" outlineLevel="0" collapsed="false">
      <c r="A632" s="26" t="s">
        <v>1889</v>
      </c>
      <c r="B632" s="26" t="s">
        <v>1890</v>
      </c>
      <c r="C632" s="26" t="s">
        <v>1891</v>
      </c>
      <c r="D632" s="47" t="n">
        <v>1500</v>
      </c>
      <c r="E632" s="28" t="n">
        <f aca="false">SUM(D632*1.1)</f>
        <v>1650</v>
      </c>
      <c r="F632" s="29"/>
      <c r="G632" s="30" t="s">
        <v>1571</v>
      </c>
    </row>
    <row r="633" customFormat="false" ht="14.25" hidden="false" customHeight="false" outlineLevel="0" collapsed="false">
      <c r="A633" s="20" t="s">
        <v>1892</v>
      </c>
      <c r="B633" s="20" t="s">
        <v>1893</v>
      </c>
      <c r="C633" s="20" t="s">
        <v>1894</v>
      </c>
      <c r="D633" s="36" t="n">
        <v>1500</v>
      </c>
      <c r="E633" s="22" t="n">
        <f aca="false">SUM(D633*1.1)</f>
        <v>1650</v>
      </c>
      <c r="F633" s="23"/>
      <c r="G633" s="24"/>
    </row>
    <row r="634" customFormat="false" ht="14.25" hidden="false" customHeight="false" outlineLevel="0" collapsed="false">
      <c r="A634" s="111"/>
      <c r="B634" s="111"/>
      <c r="C634" s="103"/>
      <c r="D634" s="112"/>
      <c r="E634" s="112"/>
      <c r="F634" s="106"/>
      <c r="G634" s="107"/>
    </row>
    <row r="635" customFormat="false" ht="14.25" hidden="false" customHeight="false" outlineLevel="0" collapsed="false">
      <c r="A635" s="26" t="s">
        <v>1895</v>
      </c>
      <c r="B635" s="26" t="s">
        <v>1896</v>
      </c>
      <c r="C635" s="26" t="s">
        <v>1897</v>
      </c>
      <c r="D635" s="47" t="n">
        <v>1500</v>
      </c>
      <c r="E635" s="28" t="n">
        <f aca="false">SUM(D635*1.1)</f>
        <v>1650</v>
      </c>
      <c r="F635" s="29"/>
      <c r="G635" s="30" t="s">
        <v>1571</v>
      </c>
    </row>
    <row r="636" customFormat="false" ht="14.25" hidden="false" customHeight="false" outlineLevel="0" collapsed="false">
      <c r="A636" s="26" t="s">
        <v>1898</v>
      </c>
      <c r="B636" s="26" t="s">
        <v>1899</v>
      </c>
      <c r="C636" s="26" t="s">
        <v>1900</v>
      </c>
      <c r="D636" s="47" t="n">
        <v>1500</v>
      </c>
      <c r="E636" s="28" t="n">
        <f aca="false">SUM(D636*1.1)</f>
        <v>1650</v>
      </c>
      <c r="F636" s="29"/>
      <c r="G636" s="30" t="s">
        <v>1571</v>
      </c>
    </row>
    <row r="637" customFormat="false" ht="14.25" hidden="false" customHeight="false" outlineLevel="0" collapsed="false">
      <c r="A637" s="26" t="s">
        <v>1901</v>
      </c>
      <c r="B637" s="26" t="s">
        <v>1902</v>
      </c>
      <c r="C637" s="26" t="s">
        <v>1903</v>
      </c>
      <c r="D637" s="47" t="n">
        <v>1500</v>
      </c>
      <c r="E637" s="28" t="n">
        <f aca="false">SUM(D637*1.1)</f>
        <v>1650</v>
      </c>
      <c r="F637" s="29"/>
      <c r="G637" s="30" t="s">
        <v>1571</v>
      </c>
    </row>
    <row r="638" customFormat="false" ht="14.25" hidden="false" customHeight="false" outlineLevel="0" collapsed="false">
      <c r="A638" s="26" t="s">
        <v>1904</v>
      </c>
      <c r="B638" s="26" t="s">
        <v>1905</v>
      </c>
      <c r="C638" s="26" t="s">
        <v>1906</v>
      </c>
      <c r="D638" s="47" t="n">
        <v>1500</v>
      </c>
      <c r="E638" s="28" t="n">
        <f aca="false">SUM(D638*1.1)</f>
        <v>1650</v>
      </c>
      <c r="F638" s="29"/>
      <c r="G638" s="30" t="s">
        <v>1571</v>
      </c>
    </row>
    <row r="639" customFormat="false" ht="14.25" hidden="false" customHeight="false" outlineLevel="0" collapsed="false">
      <c r="A639" s="20" t="s">
        <v>1907</v>
      </c>
      <c r="B639" s="20" t="s">
        <v>1908</v>
      </c>
      <c r="C639" s="20" t="s">
        <v>1909</v>
      </c>
      <c r="D639" s="36" t="n">
        <v>1500</v>
      </c>
      <c r="E639" s="22" t="n">
        <f aca="false">SUM(D639*1.1)</f>
        <v>1650</v>
      </c>
      <c r="F639" s="23"/>
      <c r="G639" s="24"/>
    </row>
    <row r="640" customFormat="false" ht="14.25" hidden="false" customHeight="false" outlineLevel="0" collapsed="false">
      <c r="A640" s="26" t="s">
        <v>1910</v>
      </c>
      <c r="B640" s="26" t="s">
        <v>1911</v>
      </c>
      <c r="C640" s="26" t="s">
        <v>1912</v>
      </c>
      <c r="D640" s="47" t="n">
        <v>1500</v>
      </c>
      <c r="E640" s="28" t="n">
        <f aca="false">SUM(D640*1.1)</f>
        <v>1650</v>
      </c>
      <c r="F640" s="29"/>
      <c r="G640" s="30" t="s">
        <v>1571</v>
      </c>
    </row>
    <row r="641" customFormat="false" ht="14.25" hidden="false" customHeight="false" outlineLevel="0" collapsed="false">
      <c r="A641" s="26" t="s">
        <v>1913</v>
      </c>
      <c r="B641" s="26" t="s">
        <v>1914</v>
      </c>
      <c r="C641" s="27" t="s">
        <v>1915</v>
      </c>
      <c r="D641" s="47" t="n">
        <v>1500</v>
      </c>
      <c r="E641" s="28" t="n">
        <f aca="false">SUM(D641*1.1)</f>
        <v>1650</v>
      </c>
      <c r="F641" s="29"/>
      <c r="G641" s="30" t="s">
        <v>1571</v>
      </c>
    </row>
    <row r="642" customFormat="false" ht="14.25" hidden="false" customHeight="false" outlineLevel="0" collapsed="false">
      <c r="A642" s="26" t="s">
        <v>1916</v>
      </c>
      <c r="B642" s="26" t="s">
        <v>1917</v>
      </c>
      <c r="C642" s="26" t="s">
        <v>1918</v>
      </c>
      <c r="D642" s="47" t="n">
        <v>1500</v>
      </c>
      <c r="E642" s="28" t="n">
        <f aca="false">SUM(D642*1.1)</f>
        <v>1650</v>
      </c>
      <c r="F642" s="29"/>
      <c r="G642" s="30" t="s">
        <v>1571</v>
      </c>
    </row>
    <row r="643" customFormat="false" ht="14.25" hidden="false" customHeight="false" outlineLevel="0" collapsed="false">
      <c r="A643" s="26" t="s">
        <v>1919</v>
      </c>
      <c r="B643" s="26" t="s">
        <v>1920</v>
      </c>
      <c r="C643" s="26" t="s">
        <v>1921</v>
      </c>
      <c r="D643" s="47" t="n">
        <v>1500</v>
      </c>
      <c r="E643" s="28" t="n">
        <f aca="false">SUM(D643*1.1)</f>
        <v>1650</v>
      </c>
      <c r="F643" s="29"/>
      <c r="G643" s="30" t="s">
        <v>1571</v>
      </c>
    </row>
    <row r="644" customFormat="false" ht="14.25" hidden="false" customHeight="false" outlineLevel="0" collapsed="false">
      <c r="A644" s="26" t="s">
        <v>1922</v>
      </c>
      <c r="B644" s="26" t="s">
        <v>1923</v>
      </c>
      <c r="C644" s="26" t="s">
        <v>1924</v>
      </c>
      <c r="D644" s="47" t="n">
        <v>1500</v>
      </c>
      <c r="E644" s="28" t="n">
        <f aca="false">SUM(D644*1.1)</f>
        <v>1650</v>
      </c>
      <c r="F644" s="29"/>
      <c r="G644" s="30" t="s">
        <v>1571</v>
      </c>
    </row>
    <row r="645" customFormat="false" ht="14.25" hidden="false" customHeight="false" outlineLevel="0" collapsed="false">
      <c r="A645" s="111"/>
      <c r="B645" s="111"/>
      <c r="C645" s="104"/>
      <c r="D645" s="112"/>
      <c r="E645" s="112"/>
      <c r="F645" s="106"/>
      <c r="G645" s="107"/>
    </row>
    <row r="646" customFormat="false" ht="14.25" hidden="false" customHeight="false" outlineLevel="0" collapsed="false">
      <c r="A646" s="20" t="s">
        <v>1925</v>
      </c>
      <c r="B646" s="20" t="s">
        <v>1926</v>
      </c>
      <c r="C646" s="20" t="s">
        <v>1927</v>
      </c>
      <c r="D646" s="36" t="n">
        <v>2000</v>
      </c>
      <c r="E646" s="22" t="n">
        <f aca="false">SUM(D646*1.1)</f>
        <v>2200</v>
      </c>
      <c r="F646" s="23"/>
      <c r="G646" s="24"/>
      <c r="I646" s="60"/>
    </row>
    <row r="647" customFormat="false" ht="14.25" hidden="false" customHeight="false" outlineLevel="0" collapsed="false">
      <c r="A647" s="26" t="s">
        <v>1928</v>
      </c>
      <c r="B647" s="26" t="s">
        <v>1929</v>
      </c>
      <c r="C647" s="26" t="s">
        <v>1930</v>
      </c>
      <c r="D647" s="47" t="n">
        <v>2000</v>
      </c>
      <c r="E647" s="28" t="n">
        <f aca="false">SUM(D647*1.1)</f>
        <v>2200</v>
      </c>
      <c r="F647" s="29"/>
      <c r="G647" s="30" t="s">
        <v>1571</v>
      </c>
    </row>
    <row r="648" customFormat="false" ht="14.25" hidden="false" customHeight="false" outlineLevel="0" collapsed="false">
      <c r="A648" s="20" t="s">
        <v>1931</v>
      </c>
      <c r="B648" s="20" t="s">
        <v>1932</v>
      </c>
      <c r="C648" s="20" t="s">
        <v>1933</v>
      </c>
      <c r="D648" s="36" t="n">
        <v>2000</v>
      </c>
      <c r="E648" s="22" t="n">
        <f aca="false">SUM(D648*1.1)</f>
        <v>2200</v>
      </c>
      <c r="F648" s="23"/>
      <c r="G648" s="24"/>
    </row>
    <row r="649" customFormat="false" ht="14.25" hidden="false" customHeight="false" outlineLevel="0" collapsed="false">
      <c r="A649" s="26" t="s">
        <v>1934</v>
      </c>
      <c r="B649" s="26" t="s">
        <v>1935</v>
      </c>
      <c r="C649" s="26" t="s">
        <v>1936</v>
      </c>
      <c r="D649" s="47" t="n">
        <v>2000</v>
      </c>
      <c r="E649" s="28" t="n">
        <f aca="false">SUM(D649*1.1)</f>
        <v>2200</v>
      </c>
      <c r="F649" s="29"/>
      <c r="G649" s="30" t="s">
        <v>1571</v>
      </c>
    </row>
    <row r="650" customFormat="false" ht="14.25" hidden="false" customHeight="false" outlineLevel="0" collapsed="false">
      <c r="A650" s="26" t="s">
        <v>1937</v>
      </c>
      <c r="B650" s="26" t="s">
        <v>1938</v>
      </c>
      <c r="C650" s="26" t="s">
        <v>1939</v>
      </c>
      <c r="D650" s="47" t="n">
        <v>2000</v>
      </c>
      <c r="E650" s="28" t="n">
        <f aca="false">SUM(D650*1.1)</f>
        <v>2200</v>
      </c>
      <c r="F650" s="29"/>
      <c r="G650" s="30" t="s">
        <v>1571</v>
      </c>
    </row>
    <row r="651" customFormat="false" ht="14.25" hidden="false" customHeight="false" outlineLevel="0" collapsed="false">
      <c r="A651" s="111"/>
      <c r="B651" s="111"/>
      <c r="C651" s="104"/>
      <c r="D651" s="112"/>
      <c r="E651" s="112"/>
      <c r="F651" s="106"/>
      <c r="G651" s="107"/>
    </row>
    <row r="652" customFormat="false" ht="14.25" hidden="false" customHeight="false" outlineLevel="0" collapsed="false">
      <c r="A652" s="26" t="s">
        <v>1940</v>
      </c>
      <c r="B652" s="26" t="s">
        <v>1941</v>
      </c>
      <c r="C652" s="26" t="s">
        <v>1942</v>
      </c>
      <c r="D652" s="47" t="n">
        <v>2000</v>
      </c>
      <c r="E652" s="28" t="n">
        <f aca="false">SUM(D652*1.1)</f>
        <v>2200</v>
      </c>
      <c r="F652" s="29"/>
      <c r="G652" s="30" t="s">
        <v>1571</v>
      </c>
    </row>
    <row r="653" customFormat="false" ht="14.25" hidden="false" customHeight="false" outlineLevel="0" collapsed="false">
      <c r="A653" s="26" t="s">
        <v>1943</v>
      </c>
      <c r="B653" s="26" t="s">
        <v>1944</v>
      </c>
      <c r="C653" s="26" t="s">
        <v>1945</v>
      </c>
      <c r="D653" s="47" t="n">
        <v>1200</v>
      </c>
      <c r="E653" s="28" t="n">
        <f aca="false">SUM(D653*1.1)</f>
        <v>1320</v>
      </c>
      <c r="F653" s="29"/>
      <c r="G653" s="30" t="s">
        <v>1571</v>
      </c>
    </row>
    <row r="654" customFormat="false" ht="14.25" hidden="false" customHeight="false" outlineLevel="0" collapsed="false">
      <c r="A654" s="20" t="s">
        <v>1946</v>
      </c>
      <c r="B654" s="20" t="s">
        <v>1947</v>
      </c>
      <c r="C654" s="20" t="s">
        <v>1948</v>
      </c>
      <c r="D654" s="36" t="n">
        <v>3200</v>
      </c>
      <c r="E654" s="22" t="n">
        <f aca="false">SUM(D654*1.1)</f>
        <v>3520</v>
      </c>
      <c r="F654" s="23"/>
      <c r="G654" s="24"/>
    </row>
    <row r="655" customFormat="false" ht="14.25" hidden="false" customHeight="false" outlineLevel="0" collapsed="false">
      <c r="A655" s="20" t="s">
        <v>1949</v>
      </c>
      <c r="B655" s="20" t="s">
        <v>1950</v>
      </c>
      <c r="C655" s="20" t="s">
        <v>1951</v>
      </c>
      <c r="D655" s="36" t="n">
        <v>1000</v>
      </c>
      <c r="E655" s="22" t="n">
        <f aca="false">SUM(D655*1.1)</f>
        <v>1100</v>
      </c>
      <c r="F655" s="23"/>
      <c r="G655" s="24"/>
      <c r="H655" s="77"/>
    </row>
    <row r="656" customFormat="false" ht="14.25" hidden="false" customHeight="false" outlineLevel="0" collapsed="false">
      <c r="A656" s="26" t="s">
        <v>1952</v>
      </c>
      <c r="B656" s="26" t="s">
        <v>1953</v>
      </c>
      <c r="C656" s="26" t="s">
        <v>1954</v>
      </c>
      <c r="D656" s="47" t="n">
        <v>1800</v>
      </c>
      <c r="E656" s="28" t="n">
        <f aca="false">SUM(D656*1.1)</f>
        <v>1980</v>
      </c>
      <c r="F656" s="29"/>
      <c r="G656" s="30" t="s">
        <v>1571</v>
      </c>
    </row>
    <row r="657" customFormat="false" ht="14.25" hidden="false" customHeight="false" outlineLevel="0" collapsed="false">
      <c r="A657" s="26" t="s">
        <v>1955</v>
      </c>
      <c r="B657" s="26" t="s">
        <v>1956</v>
      </c>
      <c r="C657" s="26" t="s">
        <v>1957</v>
      </c>
      <c r="D657" s="47" t="n">
        <v>1800</v>
      </c>
      <c r="E657" s="28" t="n">
        <f aca="false">SUM(D657*1.1)</f>
        <v>1980</v>
      </c>
      <c r="F657" s="29"/>
      <c r="G657" s="30" t="s">
        <v>1571</v>
      </c>
      <c r="H657" s="77"/>
    </row>
    <row r="658" customFormat="false" ht="14.25" hidden="false" customHeight="false" outlineLevel="0" collapsed="false">
      <c r="A658" s="26" t="s">
        <v>1958</v>
      </c>
      <c r="B658" s="26" t="s">
        <v>1959</v>
      </c>
      <c r="C658" s="26" t="s">
        <v>1960</v>
      </c>
      <c r="D658" s="47" t="n">
        <v>1800</v>
      </c>
      <c r="E658" s="28" t="n">
        <f aca="false">SUM(D658*1.1)</f>
        <v>1980</v>
      </c>
      <c r="F658" s="29"/>
      <c r="G658" s="30" t="s">
        <v>1571</v>
      </c>
    </row>
    <row r="659" customFormat="false" ht="14.25" hidden="false" customHeight="false" outlineLevel="0" collapsed="false">
      <c r="A659" s="26" t="s">
        <v>1961</v>
      </c>
      <c r="B659" s="26" t="s">
        <v>1962</v>
      </c>
      <c r="C659" s="26" t="s">
        <v>1963</v>
      </c>
      <c r="D659" s="47" t="n">
        <v>1800</v>
      </c>
      <c r="E659" s="28" t="n">
        <f aca="false">SUM(D659*1.1)</f>
        <v>1980</v>
      </c>
      <c r="F659" s="29"/>
      <c r="G659" s="30" t="s">
        <v>1571</v>
      </c>
    </row>
    <row r="660" customFormat="false" ht="14.25" hidden="false" customHeight="false" outlineLevel="0" collapsed="false">
      <c r="A660" s="26" t="s">
        <v>1964</v>
      </c>
      <c r="B660" s="26" t="s">
        <v>1965</v>
      </c>
      <c r="C660" s="113" t="s">
        <v>1966</v>
      </c>
      <c r="D660" s="47" t="n">
        <v>2500</v>
      </c>
      <c r="E660" s="28" t="n">
        <f aca="false">SUM(D660*1.1)</f>
        <v>2750</v>
      </c>
      <c r="F660" s="29"/>
      <c r="G660" s="30" t="s">
        <v>1571</v>
      </c>
    </row>
    <row r="661" customFormat="false" ht="14.25" hidden="false" customHeight="false" outlineLevel="0" collapsed="false">
      <c r="A661" s="26" t="s">
        <v>1967</v>
      </c>
      <c r="B661" s="26" t="s">
        <v>1968</v>
      </c>
      <c r="C661" s="26" t="s">
        <v>1969</v>
      </c>
      <c r="D661" s="47" t="n">
        <v>3200</v>
      </c>
      <c r="E661" s="28" t="n">
        <f aca="false">SUM(D661*1.1)</f>
        <v>3520</v>
      </c>
      <c r="F661" s="29"/>
      <c r="G661" s="30" t="s">
        <v>1571</v>
      </c>
    </row>
    <row r="662" customFormat="false" ht="14.25" hidden="false" customHeight="false" outlineLevel="0" collapsed="false">
      <c r="A662" s="26" t="s">
        <v>1970</v>
      </c>
      <c r="B662" s="26" t="s">
        <v>1971</v>
      </c>
      <c r="C662" s="26" t="s">
        <v>1972</v>
      </c>
      <c r="D662" s="47" t="n">
        <v>1500</v>
      </c>
      <c r="E662" s="28" t="n">
        <f aca="false">SUM(D662*1.1)</f>
        <v>1650</v>
      </c>
      <c r="F662" s="29"/>
      <c r="G662" s="30" t="s">
        <v>1571</v>
      </c>
      <c r="H662" s="114"/>
    </row>
    <row r="663" customFormat="false" ht="14.25" hidden="false" customHeight="false" outlineLevel="0" collapsed="false">
      <c r="A663" s="111"/>
      <c r="B663" s="111"/>
      <c r="C663" s="111"/>
      <c r="D663" s="112"/>
      <c r="E663" s="105"/>
      <c r="F663" s="106"/>
      <c r="G663" s="107"/>
    </row>
    <row r="664" customFormat="false" ht="14.25" hidden="false" customHeight="false" outlineLevel="0" collapsed="false">
      <c r="A664" s="26" t="s">
        <v>1973</v>
      </c>
      <c r="B664" s="26" t="s">
        <v>1974</v>
      </c>
      <c r="C664" s="26" t="s">
        <v>1975</v>
      </c>
      <c r="D664" s="47" t="n">
        <v>600</v>
      </c>
      <c r="E664" s="28" t="n">
        <f aca="false">SUM(D664*1.1)</f>
        <v>660</v>
      </c>
      <c r="F664" s="29"/>
      <c r="G664" s="30" t="s">
        <v>1571</v>
      </c>
    </row>
    <row r="665" customFormat="false" ht="14.25" hidden="false" customHeight="false" outlineLevel="0" collapsed="false">
      <c r="A665" s="26" t="s">
        <v>1976</v>
      </c>
      <c r="B665" s="26" t="s">
        <v>1977</v>
      </c>
      <c r="C665" s="26" t="s">
        <v>1978</v>
      </c>
      <c r="D665" s="47" t="n">
        <v>600</v>
      </c>
      <c r="E665" s="28" t="n">
        <f aca="false">SUM(D665*1.1)</f>
        <v>660</v>
      </c>
      <c r="F665" s="29"/>
      <c r="G665" s="30" t="s">
        <v>1571</v>
      </c>
    </row>
    <row r="666" customFormat="false" ht="14.25" hidden="false" customHeight="false" outlineLevel="0" collapsed="false">
      <c r="A666" s="26" t="s">
        <v>1979</v>
      </c>
      <c r="B666" s="26" t="s">
        <v>1980</v>
      </c>
      <c r="C666" s="26" t="s">
        <v>1981</v>
      </c>
      <c r="D666" s="47" t="n">
        <v>600</v>
      </c>
      <c r="E666" s="28" t="n">
        <f aca="false">SUM(D666*1.1)</f>
        <v>660</v>
      </c>
      <c r="F666" s="29"/>
      <c r="G666" s="30" t="s">
        <v>1571</v>
      </c>
    </row>
    <row r="667" customFormat="false" ht="14.25" hidden="false" customHeight="false" outlineLevel="0" collapsed="false">
      <c r="A667" s="26" t="s">
        <v>1982</v>
      </c>
      <c r="B667" s="26" t="s">
        <v>1983</v>
      </c>
      <c r="C667" s="26" t="s">
        <v>1984</v>
      </c>
      <c r="D667" s="47" t="n">
        <v>600</v>
      </c>
      <c r="E667" s="28" t="n">
        <f aca="false">SUM(D667*1.1)</f>
        <v>660</v>
      </c>
      <c r="F667" s="29"/>
      <c r="G667" s="30" t="s">
        <v>1571</v>
      </c>
    </row>
    <row r="668" customFormat="false" ht="14.25" hidden="false" customHeight="false" outlineLevel="0" collapsed="false">
      <c r="A668" s="26" t="s">
        <v>1985</v>
      </c>
      <c r="B668" s="26" t="s">
        <v>1986</v>
      </c>
      <c r="C668" s="26" t="s">
        <v>1987</v>
      </c>
      <c r="D668" s="47" t="n">
        <v>600</v>
      </c>
      <c r="E668" s="28" t="n">
        <f aca="false">SUM(D668*1.1)</f>
        <v>660</v>
      </c>
      <c r="F668" s="29"/>
      <c r="G668" s="30" t="s">
        <v>1571</v>
      </c>
    </row>
    <row r="669" customFormat="false" ht="14.25" hidden="false" customHeight="false" outlineLevel="0" collapsed="false">
      <c r="A669" s="26" t="s">
        <v>1988</v>
      </c>
      <c r="B669" s="26" t="s">
        <v>1989</v>
      </c>
      <c r="C669" s="26" t="s">
        <v>1990</v>
      </c>
      <c r="D669" s="47" t="n">
        <v>600</v>
      </c>
      <c r="E669" s="28" t="n">
        <f aca="false">SUM(D669*1.1)</f>
        <v>660</v>
      </c>
      <c r="F669" s="29"/>
      <c r="G669" s="30" t="s">
        <v>1571</v>
      </c>
    </row>
    <row r="670" customFormat="false" ht="14.25" hidden="false" customHeight="false" outlineLevel="0" collapsed="false">
      <c r="A670" s="26" t="s">
        <v>1991</v>
      </c>
      <c r="B670" s="26" t="s">
        <v>1992</v>
      </c>
      <c r="C670" s="26" t="s">
        <v>1993</v>
      </c>
      <c r="D670" s="47" t="n">
        <v>600</v>
      </c>
      <c r="E670" s="28" t="n">
        <f aca="false">SUM(D670*1.1)</f>
        <v>660</v>
      </c>
      <c r="F670" s="29"/>
      <c r="G670" s="30" t="s">
        <v>1571</v>
      </c>
    </row>
    <row r="671" customFormat="false" ht="14.25" hidden="false" customHeight="false" outlineLevel="0" collapsed="false">
      <c r="A671" s="26" t="s">
        <v>1994</v>
      </c>
      <c r="B671" s="26" t="s">
        <v>1995</v>
      </c>
      <c r="C671" s="26" t="s">
        <v>1996</v>
      </c>
      <c r="D671" s="47" t="n">
        <v>600</v>
      </c>
      <c r="E671" s="28" t="n">
        <f aca="false">SUM(D671*1.1)</f>
        <v>660</v>
      </c>
      <c r="F671" s="29"/>
      <c r="G671" s="30" t="s">
        <v>1571</v>
      </c>
    </row>
    <row r="672" customFormat="false" ht="14.25" hidden="false" customHeight="false" outlineLevel="0" collapsed="false">
      <c r="A672" s="26" t="s">
        <v>1997</v>
      </c>
      <c r="B672" s="26" t="s">
        <v>1998</v>
      </c>
      <c r="C672" s="26" t="s">
        <v>1999</v>
      </c>
      <c r="D672" s="47" t="n">
        <v>600</v>
      </c>
      <c r="E672" s="28" t="n">
        <f aca="false">SUM(D672*1.1)</f>
        <v>660</v>
      </c>
      <c r="F672" s="29"/>
      <c r="G672" s="30" t="s">
        <v>1571</v>
      </c>
    </row>
    <row r="673" customFormat="false" ht="14.25" hidden="false" customHeight="false" outlineLevel="0" collapsed="false">
      <c r="A673" s="20" t="s">
        <v>2000</v>
      </c>
      <c r="B673" s="20" t="s">
        <v>2001</v>
      </c>
      <c r="C673" s="20" t="s">
        <v>2002</v>
      </c>
      <c r="D673" s="36" t="n">
        <v>600</v>
      </c>
      <c r="E673" s="22" t="n">
        <f aca="false">SUM(D673*1.1)</f>
        <v>660</v>
      </c>
      <c r="F673" s="23"/>
      <c r="G673" s="24"/>
    </row>
    <row r="674" customFormat="false" ht="14.25" hidden="false" customHeight="false" outlineLevel="0" collapsed="false">
      <c r="A674" s="26" t="s">
        <v>2003</v>
      </c>
      <c r="B674" s="26" t="s">
        <v>2004</v>
      </c>
      <c r="C674" s="26" t="s">
        <v>2005</v>
      </c>
      <c r="D674" s="47" t="n">
        <v>600</v>
      </c>
      <c r="E674" s="28" t="n">
        <f aca="false">SUM(D674*1.1)</f>
        <v>660</v>
      </c>
      <c r="F674" s="29"/>
      <c r="G674" s="30" t="s">
        <v>1571</v>
      </c>
    </row>
    <row r="675" customFormat="false" ht="14.25" hidden="false" customHeight="false" outlineLevel="0" collapsed="false">
      <c r="A675" s="26" t="s">
        <v>2006</v>
      </c>
      <c r="B675" s="26" t="s">
        <v>2007</v>
      </c>
      <c r="C675" s="26" t="s">
        <v>2008</v>
      </c>
      <c r="D675" s="47" t="n">
        <v>600</v>
      </c>
      <c r="E675" s="28" t="n">
        <f aca="false">SUM(D675*1.1)</f>
        <v>660</v>
      </c>
      <c r="F675" s="29"/>
      <c r="G675" s="30" t="s">
        <v>1571</v>
      </c>
    </row>
    <row r="676" customFormat="false" ht="14.25" hidden="false" customHeight="false" outlineLevel="0" collapsed="false">
      <c r="A676" s="26" t="s">
        <v>2009</v>
      </c>
      <c r="B676" s="26" t="s">
        <v>2010</v>
      </c>
      <c r="C676" s="26" t="s">
        <v>2011</v>
      </c>
      <c r="D676" s="47" t="n">
        <v>600</v>
      </c>
      <c r="E676" s="28" t="n">
        <f aca="false">SUM(D676*1.1)</f>
        <v>660</v>
      </c>
      <c r="F676" s="29"/>
      <c r="G676" s="30" t="s">
        <v>1571</v>
      </c>
    </row>
    <row r="677" customFormat="false" ht="14.25" hidden="false" customHeight="false" outlineLevel="0" collapsed="false">
      <c r="A677" s="20" t="s">
        <v>2012</v>
      </c>
      <c r="B677" s="20" t="s">
        <v>2013</v>
      </c>
      <c r="C677" s="20" t="s">
        <v>2014</v>
      </c>
      <c r="D677" s="36" t="n">
        <v>600</v>
      </c>
      <c r="E677" s="22" t="n">
        <f aca="false">SUM(D677*1.1)</f>
        <v>660</v>
      </c>
      <c r="F677" s="23"/>
      <c r="G677" s="24"/>
    </row>
    <row r="678" customFormat="false" ht="14.25" hidden="false" customHeight="false" outlineLevel="0" collapsed="false">
      <c r="A678" s="20" t="s">
        <v>2015</v>
      </c>
      <c r="B678" s="20" t="s">
        <v>2016</v>
      </c>
      <c r="C678" s="20" t="s">
        <v>2017</v>
      </c>
      <c r="D678" s="36" t="n">
        <v>600</v>
      </c>
      <c r="E678" s="22" t="n">
        <f aca="false">SUM(D678*1.1)</f>
        <v>660</v>
      </c>
      <c r="F678" s="23"/>
      <c r="G678" s="24"/>
    </row>
    <row r="679" customFormat="false" ht="14.25" hidden="false" customHeight="false" outlineLevel="0" collapsed="false">
      <c r="A679" s="26" t="s">
        <v>2018</v>
      </c>
      <c r="B679" s="26" t="s">
        <v>2019</v>
      </c>
      <c r="C679" s="26" t="s">
        <v>2020</v>
      </c>
      <c r="D679" s="47" t="n">
        <v>600</v>
      </c>
      <c r="E679" s="28" t="n">
        <f aca="false">SUM(D679*1.1)</f>
        <v>660</v>
      </c>
      <c r="F679" s="29"/>
      <c r="G679" s="30" t="s">
        <v>1571</v>
      </c>
    </row>
    <row r="680" customFormat="false" ht="14.25" hidden="false" customHeight="false" outlineLevel="0" collapsed="false">
      <c r="A680" s="20" t="s">
        <v>2021</v>
      </c>
      <c r="B680" s="20" t="s">
        <v>2022</v>
      </c>
      <c r="C680" s="20" t="s">
        <v>2023</v>
      </c>
      <c r="D680" s="36" t="n">
        <v>600</v>
      </c>
      <c r="E680" s="22" t="n">
        <f aca="false">SUM(D680*1.1)</f>
        <v>660</v>
      </c>
      <c r="F680" s="23"/>
      <c r="G680" s="24"/>
    </row>
    <row r="681" customFormat="false" ht="14.25" hidden="false" customHeight="false" outlineLevel="0" collapsed="false">
      <c r="A681" s="26" t="s">
        <v>2024</v>
      </c>
      <c r="B681" s="26" t="s">
        <v>2025</v>
      </c>
      <c r="C681" s="26" t="s">
        <v>2026</v>
      </c>
      <c r="D681" s="47" t="n">
        <v>600</v>
      </c>
      <c r="E681" s="28" t="n">
        <f aca="false">SUM(D681*1.1)</f>
        <v>660</v>
      </c>
      <c r="F681" s="29"/>
      <c r="G681" s="30" t="s">
        <v>1571</v>
      </c>
    </row>
    <row r="682" customFormat="false" ht="14.25" hidden="false" customHeight="false" outlineLevel="0" collapsed="false">
      <c r="A682" s="26" t="s">
        <v>2027</v>
      </c>
      <c r="B682" s="26" t="s">
        <v>2028</v>
      </c>
      <c r="C682" s="26" t="s">
        <v>2029</v>
      </c>
      <c r="D682" s="47" t="n">
        <v>1000</v>
      </c>
      <c r="E682" s="28" t="n">
        <f aca="false">SUM(D682*1.1)</f>
        <v>1100</v>
      </c>
      <c r="F682" s="29"/>
      <c r="G682" s="30" t="s">
        <v>1571</v>
      </c>
    </row>
    <row r="683" customFormat="false" ht="14.25" hidden="false" customHeight="false" outlineLevel="0" collapsed="false">
      <c r="A683" s="20" t="s">
        <v>2030</v>
      </c>
      <c r="B683" s="20" t="s">
        <v>2031</v>
      </c>
      <c r="C683" s="20" t="s">
        <v>2032</v>
      </c>
      <c r="D683" s="36" t="n">
        <v>1000</v>
      </c>
      <c r="E683" s="22" t="n">
        <f aca="false">SUM(D683*1.1)</f>
        <v>1100</v>
      </c>
      <c r="F683" s="23"/>
      <c r="G683" s="24"/>
    </row>
    <row r="684" customFormat="false" ht="14.25" hidden="false" customHeight="false" outlineLevel="0" collapsed="false">
      <c r="A684" s="20" t="s">
        <v>2033</v>
      </c>
      <c r="B684" s="20" t="s">
        <v>2034</v>
      </c>
      <c r="C684" s="20" t="s">
        <v>2035</v>
      </c>
      <c r="D684" s="36" t="n">
        <v>700</v>
      </c>
      <c r="E684" s="22" t="n">
        <f aca="false">SUM(D684*1.1)</f>
        <v>770</v>
      </c>
      <c r="F684" s="23"/>
      <c r="G684" s="24"/>
    </row>
    <row r="685" customFormat="false" ht="14.25" hidden="false" customHeight="false" outlineLevel="0" collapsed="false">
      <c r="A685" s="20" t="s">
        <v>2036</v>
      </c>
      <c r="B685" s="20" t="s">
        <v>2037</v>
      </c>
      <c r="C685" s="20" t="s">
        <v>2038</v>
      </c>
      <c r="D685" s="36" t="n">
        <v>700</v>
      </c>
      <c r="E685" s="22" t="n">
        <f aca="false">SUM(D685*1.1)</f>
        <v>770</v>
      </c>
      <c r="F685" s="23"/>
      <c r="G685" s="24"/>
    </row>
    <row r="686" customFormat="false" ht="14.25" hidden="false" customHeight="false" outlineLevel="0" collapsed="false">
      <c r="A686" s="20" t="s">
        <v>2039</v>
      </c>
      <c r="B686" s="20" t="s">
        <v>2040</v>
      </c>
      <c r="C686" s="20" t="s">
        <v>2041</v>
      </c>
      <c r="D686" s="36" t="n">
        <v>700</v>
      </c>
      <c r="E686" s="22" t="n">
        <f aca="false">SUM(D686*1.1)</f>
        <v>770</v>
      </c>
      <c r="F686" s="23"/>
      <c r="G686" s="24" t="s">
        <v>2042</v>
      </c>
    </row>
    <row r="687" customFormat="false" ht="14.25" hidden="false" customHeight="false" outlineLevel="0" collapsed="false">
      <c r="A687" s="26" t="s">
        <v>2043</v>
      </c>
      <c r="B687" s="26" t="s">
        <v>2044</v>
      </c>
      <c r="C687" s="26" t="s">
        <v>2045</v>
      </c>
      <c r="D687" s="47" t="n">
        <v>700</v>
      </c>
      <c r="E687" s="28" t="n">
        <f aca="false">SUM(D687*1.1)</f>
        <v>770</v>
      </c>
      <c r="F687" s="29"/>
      <c r="G687" s="30" t="s">
        <v>2046</v>
      </c>
    </row>
    <row r="688" customFormat="false" ht="14.25" hidden="false" customHeight="false" outlineLevel="0" collapsed="false">
      <c r="A688" s="103"/>
      <c r="B688" s="103"/>
      <c r="C688" s="103"/>
      <c r="D688" s="105"/>
      <c r="E688" s="105"/>
      <c r="F688" s="106"/>
      <c r="G688" s="107"/>
    </row>
    <row r="689" customFormat="false" ht="14.25" hidden="false" customHeight="false" outlineLevel="0" collapsed="false">
      <c r="A689" s="26" t="s">
        <v>2047</v>
      </c>
      <c r="B689" s="26" t="s">
        <v>2048</v>
      </c>
      <c r="C689" s="26" t="s">
        <v>2049</v>
      </c>
      <c r="D689" s="28" t="n">
        <v>9800</v>
      </c>
      <c r="E689" s="28" t="n">
        <f aca="false">SUM(D689*1.1)</f>
        <v>10780</v>
      </c>
      <c r="F689" s="29"/>
      <c r="G689" s="30" t="s">
        <v>1571</v>
      </c>
    </row>
    <row r="690" customFormat="false" ht="14.25" hidden="false" customHeight="false" outlineLevel="0" collapsed="false">
      <c r="A690" s="26" t="s">
        <v>2050</v>
      </c>
      <c r="B690" s="26" t="s">
        <v>2051</v>
      </c>
      <c r="C690" s="26" t="s">
        <v>2052</v>
      </c>
      <c r="D690" s="28" t="n">
        <v>9800</v>
      </c>
      <c r="E690" s="28" t="n">
        <f aca="false">SUM(D690*1.1)</f>
        <v>10780</v>
      </c>
      <c r="F690" s="29"/>
      <c r="G690" s="30" t="s">
        <v>1571</v>
      </c>
    </row>
    <row r="691" customFormat="false" ht="14.25" hidden="false" customHeight="false" outlineLevel="0" collapsed="false">
      <c r="A691" s="26" t="s">
        <v>2053</v>
      </c>
      <c r="B691" s="26" t="s">
        <v>2054</v>
      </c>
      <c r="C691" s="26" t="s">
        <v>2055</v>
      </c>
      <c r="D691" s="28" t="n">
        <v>9800</v>
      </c>
      <c r="E691" s="28" t="n">
        <f aca="false">SUM(D691*1.1)</f>
        <v>10780</v>
      </c>
      <c r="F691" s="29"/>
      <c r="G691" s="30" t="s">
        <v>1571</v>
      </c>
    </row>
    <row r="692" customFormat="false" ht="14.25" hidden="false" customHeight="false" outlineLevel="0" collapsed="false">
      <c r="A692" s="26" t="s">
        <v>2056</v>
      </c>
      <c r="B692" s="26" t="s">
        <v>2057</v>
      </c>
      <c r="C692" s="26" t="s">
        <v>2058</v>
      </c>
      <c r="D692" s="28" t="n">
        <v>9800</v>
      </c>
      <c r="E692" s="28" t="n">
        <f aca="false">SUM(D692*1.1)</f>
        <v>10780</v>
      </c>
      <c r="F692" s="29"/>
      <c r="G692" s="30" t="s">
        <v>1571</v>
      </c>
    </row>
    <row r="693" customFormat="false" ht="14.25" hidden="false" customHeight="false" outlineLevel="0" collapsed="false">
      <c r="A693" s="103"/>
      <c r="B693" s="103"/>
      <c r="C693" s="103"/>
      <c r="D693" s="105"/>
      <c r="E693" s="105"/>
      <c r="F693" s="106"/>
      <c r="G693" s="107"/>
    </row>
    <row r="694" customFormat="false" ht="14.25" hidden="false" customHeight="false" outlineLevel="0" collapsed="false">
      <c r="A694" s="26" t="s">
        <v>2059</v>
      </c>
      <c r="B694" s="26" t="s">
        <v>2060</v>
      </c>
      <c r="C694" s="26" t="s">
        <v>2061</v>
      </c>
      <c r="D694" s="28" t="n">
        <v>9800</v>
      </c>
      <c r="E694" s="28" t="n">
        <f aca="false">SUM(D694*1.1)</f>
        <v>10780</v>
      </c>
      <c r="F694" s="29"/>
      <c r="G694" s="30" t="s">
        <v>1571</v>
      </c>
    </row>
    <row r="695" customFormat="false" ht="14.25" hidden="false" customHeight="false" outlineLevel="0" collapsed="false">
      <c r="A695" s="26" t="s">
        <v>2062</v>
      </c>
      <c r="B695" s="26" t="s">
        <v>2063</v>
      </c>
      <c r="C695" s="26" t="s">
        <v>2064</v>
      </c>
      <c r="D695" s="28" t="n">
        <v>8800</v>
      </c>
      <c r="E695" s="28" t="n">
        <f aca="false">SUM(D695*1.1)</f>
        <v>9680</v>
      </c>
      <c r="F695" s="29"/>
      <c r="G695" s="30" t="s">
        <v>1571</v>
      </c>
    </row>
    <row r="696" customFormat="false" ht="14.25" hidden="false" customHeight="false" outlineLevel="0" collapsed="false">
      <c r="A696" s="103"/>
      <c r="B696" s="103"/>
      <c r="C696" s="103"/>
      <c r="D696" s="105"/>
      <c r="E696" s="105"/>
      <c r="F696" s="106"/>
      <c r="G696" s="107"/>
    </row>
    <row r="697" customFormat="false" ht="14.25" hidden="false" customHeight="false" outlineLevel="0" collapsed="false">
      <c r="A697" s="20" t="s">
        <v>2065</v>
      </c>
      <c r="B697" s="20" t="s">
        <v>2066</v>
      </c>
      <c r="C697" s="20" t="s">
        <v>2067</v>
      </c>
      <c r="D697" s="22" t="n">
        <v>8800</v>
      </c>
      <c r="E697" s="22" t="n">
        <f aca="false">SUM(D697*1.1)</f>
        <v>9680</v>
      </c>
      <c r="F697" s="23"/>
      <c r="G697" s="24"/>
    </row>
    <row r="698" customFormat="false" ht="14.25" hidden="false" customHeight="false" outlineLevel="0" collapsed="false">
      <c r="A698" s="103"/>
      <c r="B698" s="103"/>
      <c r="C698" s="103"/>
      <c r="D698" s="105"/>
      <c r="E698" s="105"/>
      <c r="F698" s="106"/>
      <c r="G698" s="107"/>
    </row>
    <row r="699" customFormat="false" ht="14.25" hidden="false" customHeight="false" outlineLevel="0" collapsed="false">
      <c r="A699" s="26" t="s">
        <v>2068</v>
      </c>
      <c r="B699" s="100" t="s">
        <v>2069</v>
      </c>
      <c r="C699" s="26" t="s">
        <v>2070</v>
      </c>
      <c r="D699" s="28" t="n">
        <v>9800</v>
      </c>
      <c r="E699" s="28" t="n">
        <f aca="false">SUM(D699*1.1)</f>
        <v>10780</v>
      </c>
      <c r="F699" s="29"/>
      <c r="G699" s="30" t="s">
        <v>1571</v>
      </c>
    </row>
    <row r="700" customFormat="false" ht="14.25" hidden="false" customHeight="false" outlineLevel="0" collapsed="false">
      <c r="A700" s="26" t="s">
        <v>2071</v>
      </c>
      <c r="B700" s="26" t="s">
        <v>2072</v>
      </c>
      <c r="C700" s="26" t="s">
        <v>2073</v>
      </c>
      <c r="D700" s="28" t="n">
        <v>9800</v>
      </c>
      <c r="E700" s="28" t="n">
        <f aca="false">SUM(D700*1.1)</f>
        <v>10780</v>
      </c>
      <c r="F700" s="29"/>
      <c r="G700" s="30" t="s">
        <v>1571</v>
      </c>
    </row>
    <row r="701" customFormat="false" ht="14.25" hidden="false" customHeight="false" outlineLevel="0" collapsed="false">
      <c r="A701" s="26" t="s">
        <v>2074</v>
      </c>
      <c r="B701" s="100" t="s">
        <v>2075</v>
      </c>
      <c r="C701" s="26" t="s">
        <v>2076</v>
      </c>
      <c r="D701" s="28" t="n">
        <v>12800</v>
      </c>
      <c r="E701" s="28" t="n">
        <f aca="false">SUM(D701*1.1)</f>
        <v>14080</v>
      </c>
      <c r="F701" s="29"/>
      <c r="G701" s="30" t="s">
        <v>1571</v>
      </c>
    </row>
    <row r="702" customFormat="false" ht="14.25" hidden="false" customHeight="false" outlineLevel="0" collapsed="false">
      <c r="A702" s="26" t="s">
        <v>2077</v>
      </c>
      <c r="B702" s="26" t="s">
        <v>2078</v>
      </c>
      <c r="C702" s="26" t="s">
        <v>2079</v>
      </c>
      <c r="D702" s="28" t="n">
        <v>9800</v>
      </c>
      <c r="E702" s="28" t="n">
        <f aca="false">SUM(D702*1.1)</f>
        <v>10780</v>
      </c>
      <c r="F702" s="29"/>
      <c r="G702" s="30" t="s">
        <v>1571</v>
      </c>
    </row>
    <row r="703" customFormat="false" ht="14.25" hidden="false" customHeight="false" outlineLevel="0" collapsed="false">
      <c r="A703" s="26" t="s">
        <v>2080</v>
      </c>
      <c r="B703" s="26" t="s">
        <v>2081</v>
      </c>
      <c r="C703" s="26" t="s">
        <v>2082</v>
      </c>
      <c r="D703" s="28" t="n">
        <v>9800</v>
      </c>
      <c r="E703" s="28" t="n">
        <f aca="false">SUM(D703*1.1)</f>
        <v>10780</v>
      </c>
      <c r="F703" s="29"/>
      <c r="G703" s="30" t="s">
        <v>1571</v>
      </c>
    </row>
    <row r="704" customFormat="false" ht="14.25" hidden="false" customHeight="false" outlineLevel="0" collapsed="false">
      <c r="A704" s="26" t="s">
        <v>2083</v>
      </c>
      <c r="B704" s="26" t="s">
        <v>2084</v>
      </c>
      <c r="C704" s="26" t="s">
        <v>2085</v>
      </c>
      <c r="D704" s="28" t="n">
        <v>9800</v>
      </c>
      <c r="E704" s="28" t="n">
        <f aca="false">SUM(D704*1.1)</f>
        <v>10780</v>
      </c>
      <c r="F704" s="29"/>
      <c r="G704" s="30" t="s">
        <v>1571</v>
      </c>
    </row>
    <row r="705" customFormat="false" ht="14.25" hidden="false" customHeight="false" outlineLevel="0" collapsed="false">
      <c r="A705" s="115" t="s">
        <v>2086</v>
      </c>
      <c r="B705" s="115" t="s">
        <v>2087</v>
      </c>
      <c r="C705" s="115" t="s">
        <v>2088</v>
      </c>
      <c r="D705" s="116" t="n">
        <v>9800</v>
      </c>
      <c r="E705" s="116" t="n">
        <f aca="false">SUM(D705*1.1)</f>
        <v>10780</v>
      </c>
      <c r="F705" s="117"/>
      <c r="G705" s="118" t="s">
        <v>2089</v>
      </c>
    </row>
    <row r="706" customFormat="false" ht="14.25" hidden="false" customHeight="false" outlineLevel="0" collapsed="false">
      <c r="A706" s="103"/>
      <c r="B706" s="103"/>
      <c r="C706" s="104"/>
      <c r="D706" s="105"/>
      <c r="E706" s="105"/>
      <c r="F706" s="106"/>
      <c r="G706" s="107"/>
    </row>
    <row r="707" customFormat="false" ht="14.25" hidden="false" customHeight="false" outlineLevel="0" collapsed="false">
      <c r="A707" s="20" t="s">
        <v>2090</v>
      </c>
      <c r="B707" s="20" t="s">
        <v>2091</v>
      </c>
      <c r="C707" s="119" t="s">
        <v>2092</v>
      </c>
      <c r="D707" s="22" t="n">
        <v>12800</v>
      </c>
      <c r="E707" s="22" t="n">
        <f aca="false">SUM(D707*1.1)</f>
        <v>14080</v>
      </c>
      <c r="F707" s="23"/>
      <c r="G707" s="110" t="s">
        <v>2093</v>
      </c>
    </row>
    <row r="708" customFormat="false" ht="14.25" hidden="false" customHeight="false" outlineLevel="0" collapsed="false">
      <c r="A708" s="26" t="s">
        <v>2094</v>
      </c>
      <c r="B708" s="26" t="s">
        <v>2095</v>
      </c>
      <c r="C708" s="26" t="s">
        <v>2096</v>
      </c>
      <c r="D708" s="28" t="n">
        <v>12800</v>
      </c>
      <c r="E708" s="28" t="n">
        <f aca="false">SUM(D708*1.1)</f>
        <v>14080</v>
      </c>
      <c r="F708" s="29"/>
      <c r="G708" s="30" t="s">
        <v>1571</v>
      </c>
    </row>
    <row r="709" customFormat="false" ht="14.25" hidden="false" customHeight="false" outlineLevel="0" collapsed="false">
      <c r="A709" s="103"/>
      <c r="B709" s="103"/>
      <c r="C709" s="103"/>
      <c r="D709" s="105"/>
      <c r="E709" s="105"/>
      <c r="F709" s="106"/>
      <c r="G709" s="107"/>
    </row>
    <row r="710" customFormat="false" ht="14.25" hidden="false" customHeight="false" outlineLevel="0" collapsed="false">
      <c r="A710" s="20" t="s">
        <v>2097</v>
      </c>
      <c r="B710" s="20" t="s">
        <v>2098</v>
      </c>
      <c r="C710" s="20" t="s">
        <v>2099</v>
      </c>
      <c r="D710" s="22" t="n">
        <v>13500</v>
      </c>
      <c r="E710" s="22" t="n">
        <f aca="false">SUM(D710*1.1)</f>
        <v>14850</v>
      </c>
      <c r="F710" s="23"/>
      <c r="G710" s="24"/>
    </row>
    <row r="711" customFormat="false" ht="14.25" hidden="false" customHeight="false" outlineLevel="0" collapsed="false">
      <c r="A711" s="103"/>
      <c r="B711" s="103"/>
      <c r="C711" s="103"/>
      <c r="D711" s="105"/>
      <c r="E711" s="105"/>
      <c r="F711" s="106"/>
      <c r="G711" s="107"/>
    </row>
    <row r="712" customFormat="false" ht="14.25" hidden="false" customHeight="false" outlineLevel="0" collapsed="false">
      <c r="A712" s="26" t="s">
        <v>2100</v>
      </c>
      <c r="B712" s="26" t="s">
        <v>2101</v>
      </c>
      <c r="C712" s="26" t="s">
        <v>2102</v>
      </c>
      <c r="D712" s="28" t="n">
        <v>400</v>
      </c>
      <c r="E712" s="28" t="n">
        <f aca="false">SUM(D712*1.1)</f>
        <v>440</v>
      </c>
      <c r="F712" s="29"/>
      <c r="G712" s="30" t="s">
        <v>1571</v>
      </c>
    </row>
    <row r="713" customFormat="false" ht="14.25" hidden="false" customHeight="false" outlineLevel="0" collapsed="false">
      <c r="A713" s="20" t="s">
        <v>2103</v>
      </c>
      <c r="B713" s="20" t="s">
        <v>2104</v>
      </c>
      <c r="C713" s="20" t="s">
        <v>2105</v>
      </c>
      <c r="D713" s="22" t="n">
        <v>400</v>
      </c>
      <c r="E713" s="22" t="n">
        <f aca="false">SUM(D713*1.1)</f>
        <v>440</v>
      </c>
      <c r="F713" s="23"/>
      <c r="G713" s="24"/>
    </row>
    <row r="714" customFormat="false" ht="14.25" hidden="false" customHeight="false" outlineLevel="0" collapsed="false">
      <c r="A714" s="103"/>
      <c r="B714" s="103"/>
      <c r="C714" s="103"/>
      <c r="D714" s="105"/>
      <c r="E714" s="22"/>
      <c r="F714" s="106"/>
      <c r="G714" s="107"/>
    </row>
    <row r="715" customFormat="false" ht="14.25" hidden="false" customHeight="false" outlineLevel="0" collapsed="false">
      <c r="A715" s="20" t="s">
        <v>2106</v>
      </c>
      <c r="B715" s="20" t="s">
        <v>2107</v>
      </c>
      <c r="C715" s="20" t="s">
        <v>2108</v>
      </c>
      <c r="D715" s="22" t="n">
        <v>1500</v>
      </c>
      <c r="E715" s="22" t="n">
        <f aca="false">SUM(D715*1.1)</f>
        <v>1650</v>
      </c>
      <c r="F715" s="23"/>
      <c r="G715" s="24"/>
    </row>
    <row r="716" customFormat="false" ht="14.25" hidden="false" customHeight="false" outlineLevel="0" collapsed="false">
      <c r="A716" s="20" t="s">
        <v>2109</v>
      </c>
      <c r="B716" s="20" t="s">
        <v>2110</v>
      </c>
      <c r="C716" s="20" t="s">
        <v>2111</v>
      </c>
      <c r="D716" s="22" t="n">
        <v>1500</v>
      </c>
      <c r="E716" s="22" t="n">
        <f aca="false">SUM(D716*1.1)</f>
        <v>1650</v>
      </c>
      <c r="F716" s="23"/>
      <c r="G716" s="24"/>
    </row>
    <row r="717" customFormat="false" ht="14.25" hidden="false" customHeight="false" outlineLevel="0" collapsed="false">
      <c r="A717" s="20" t="s">
        <v>2112</v>
      </c>
      <c r="B717" s="20" t="s">
        <v>2113</v>
      </c>
      <c r="C717" s="20" t="s">
        <v>2114</v>
      </c>
      <c r="D717" s="22" t="n">
        <v>1500</v>
      </c>
      <c r="E717" s="22" t="n">
        <f aca="false">SUM(D717*1.1)</f>
        <v>1650</v>
      </c>
      <c r="F717" s="23"/>
      <c r="G717" s="24"/>
    </row>
    <row r="718" customFormat="false" ht="14.25" hidden="false" customHeight="false" outlineLevel="0" collapsed="false">
      <c r="A718" s="20" t="s">
        <v>2115</v>
      </c>
      <c r="B718" s="20" t="s">
        <v>2116</v>
      </c>
      <c r="C718" s="20" t="s">
        <v>2117</v>
      </c>
      <c r="D718" s="22" t="n">
        <v>1500</v>
      </c>
      <c r="E718" s="22" t="n">
        <f aca="false">SUM(D718*1.1)</f>
        <v>1650</v>
      </c>
      <c r="F718" s="23"/>
      <c r="G718" s="24"/>
    </row>
    <row r="719" customFormat="false" ht="14.25" hidden="false" customHeight="false" outlineLevel="0" collapsed="false">
      <c r="A719" s="20" t="s">
        <v>2118</v>
      </c>
      <c r="B719" s="20" t="s">
        <v>2119</v>
      </c>
      <c r="C719" s="20" t="s">
        <v>2120</v>
      </c>
      <c r="D719" s="22" t="n">
        <v>1500</v>
      </c>
      <c r="E719" s="22" t="n">
        <f aca="false">SUM(D719*1.1)</f>
        <v>1650</v>
      </c>
      <c r="F719" s="23"/>
      <c r="G719" s="24"/>
    </row>
    <row r="720" customFormat="false" ht="14.25" hidden="false" customHeight="false" outlineLevel="0" collapsed="false">
      <c r="A720" s="20" t="s">
        <v>2121</v>
      </c>
      <c r="B720" s="20" t="s">
        <v>2122</v>
      </c>
      <c r="C720" s="20" t="s">
        <v>2123</v>
      </c>
      <c r="D720" s="22" t="n">
        <v>1500</v>
      </c>
      <c r="E720" s="22" t="n">
        <f aca="false">SUM(D720*1.1)</f>
        <v>1650</v>
      </c>
      <c r="F720" s="23"/>
      <c r="G720" s="24"/>
    </row>
    <row r="721" customFormat="false" ht="14.25" hidden="false" customHeight="false" outlineLevel="0" collapsed="false">
      <c r="A721" s="103"/>
      <c r="B721" s="103"/>
      <c r="C721" s="103"/>
      <c r="D721" s="105"/>
      <c r="E721" s="105"/>
      <c r="F721" s="106"/>
      <c r="G721" s="107"/>
    </row>
    <row r="722" customFormat="false" ht="14.25" hidden="false" customHeight="false" outlineLevel="0" collapsed="false">
      <c r="A722" s="26" t="s">
        <v>2124</v>
      </c>
      <c r="B722" s="26" t="s">
        <v>2125</v>
      </c>
      <c r="C722" s="26" t="s">
        <v>2126</v>
      </c>
      <c r="D722" s="28" t="n">
        <v>1200</v>
      </c>
      <c r="E722" s="28" t="n">
        <f aca="false">SUM(D722*1.1)</f>
        <v>1320</v>
      </c>
      <c r="F722" s="29"/>
      <c r="G722" s="30" t="s">
        <v>1571</v>
      </c>
    </row>
    <row r="723" customFormat="false" ht="14.25" hidden="false" customHeight="false" outlineLevel="0" collapsed="false">
      <c r="A723" s="20" t="s">
        <v>2127</v>
      </c>
      <c r="B723" s="20" t="s">
        <v>2128</v>
      </c>
      <c r="C723" s="20" t="s">
        <v>2129</v>
      </c>
      <c r="D723" s="22" t="n">
        <v>1200</v>
      </c>
      <c r="E723" s="22" t="n">
        <f aca="false">SUM(D723*1.1)</f>
        <v>1320</v>
      </c>
      <c r="F723" s="23"/>
      <c r="G723" s="24"/>
    </row>
    <row r="724" customFormat="false" ht="14.25" hidden="false" customHeight="false" outlineLevel="0" collapsed="false">
      <c r="A724" s="26" t="s">
        <v>2130</v>
      </c>
      <c r="B724" s="26" t="s">
        <v>2131</v>
      </c>
      <c r="C724" s="26" t="s">
        <v>2132</v>
      </c>
      <c r="D724" s="28" t="n">
        <v>1000</v>
      </c>
      <c r="E724" s="28" t="n">
        <f aca="false">SUM(D724*1.1)</f>
        <v>1100</v>
      </c>
      <c r="F724" s="29"/>
      <c r="G724" s="30" t="s">
        <v>1571</v>
      </c>
    </row>
    <row r="725" customFormat="false" ht="14.25" hidden="false" customHeight="false" outlineLevel="0" collapsed="false">
      <c r="A725" s="26" t="s">
        <v>2133</v>
      </c>
      <c r="B725" s="26" t="s">
        <v>2134</v>
      </c>
      <c r="C725" s="26" t="s">
        <v>2135</v>
      </c>
      <c r="D725" s="28" t="n">
        <v>1000</v>
      </c>
      <c r="E725" s="28" t="n">
        <f aca="false">SUM(D725*1.1)</f>
        <v>1100</v>
      </c>
      <c r="F725" s="29"/>
      <c r="G725" s="30" t="s">
        <v>1571</v>
      </c>
    </row>
    <row r="726" customFormat="false" ht="14.25" hidden="false" customHeight="false" outlineLevel="0" collapsed="false">
      <c r="A726" s="26" t="s">
        <v>2136</v>
      </c>
      <c r="B726" s="26" t="s">
        <v>2137</v>
      </c>
      <c r="C726" s="26" t="s">
        <v>2138</v>
      </c>
      <c r="D726" s="28" t="n">
        <v>1000</v>
      </c>
      <c r="E726" s="28" t="n">
        <f aca="false">SUM(D726*1.1)</f>
        <v>1100</v>
      </c>
      <c r="F726" s="29"/>
      <c r="G726" s="30" t="s">
        <v>1571</v>
      </c>
    </row>
    <row r="727" customFormat="false" ht="14.25" hidden="false" customHeight="false" outlineLevel="0" collapsed="false">
      <c r="A727" s="20" t="s">
        <v>2139</v>
      </c>
      <c r="B727" s="20" t="s">
        <v>2140</v>
      </c>
      <c r="C727" s="20" t="s">
        <v>2141</v>
      </c>
      <c r="D727" s="22" t="n">
        <v>1000</v>
      </c>
      <c r="E727" s="22" t="n">
        <f aca="false">SUM(D727*1.1)</f>
        <v>1100</v>
      </c>
      <c r="F727" s="23"/>
      <c r="G727" s="24"/>
    </row>
    <row r="728" customFormat="false" ht="14.25" hidden="false" customHeight="false" outlineLevel="0" collapsed="false">
      <c r="A728" s="20" t="s">
        <v>2142</v>
      </c>
      <c r="B728" s="20" t="s">
        <v>2143</v>
      </c>
      <c r="C728" s="20" t="s">
        <v>2144</v>
      </c>
      <c r="D728" s="22" t="n">
        <v>1200</v>
      </c>
      <c r="E728" s="22" t="n">
        <f aca="false">SUM(D728*1.1)</f>
        <v>1320</v>
      </c>
      <c r="F728" s="23"/>
      <c r="G728" s="24"/>
    </row>
    <row r="729" customFormat="false" ht="14.25" hidden="false" customHeight="false" outlineLevel="0" collapsed="false">
      <c r="A729" s="26" t="s">
        <v>2145</v>
      </c>
      <c r="B729" s="26" t="s">
        <v>2146</v>
      </c>
      <c r="C729" s="26" t="s">
        <v>2147</v>
      </c>
      <c r="D729" s="28" t="n">
        <v>1200</v>
      </c>
      <c r="E729" s="28" t="n">
        <f aca="false">SUM(D729*1.1)</f>
        <v>1320</v>
      </c>
      <c r="F729" s="29"/>
      <c r="G729" s="30" t="s">
        <v>1571</v>
      </c>
    </row>
    <row r="730" customFormat="false" ht="14.25" hidden="false" customHeight="false" outlineLevel="0" collapsed="false">
      <c r="A730" s="20" t="s">
        <v>2148</v>
      </c>
      <c r="B730" s="20" t="s">
        <v>2149</v>
      </c>
      <c r="C730" s="20" t="s">
        <v>2150</v>
      </c>
      <c r="D730" s="22" t="n">
        <v>1200</v>
      </c>
      <c r="E730" s="22" t="n">
        <f aca="false">SUM(D730*1.1)</f>
        <v>1320</v>
      </c>
      <c r="F730" s="23"/>
      <c r="G730" s="24"/>
    </row>
    <row r="731" customFormat="false" ht="14.25" hidden="false" customHeight="false" outlineLevel="0" collapsed="false">
      <c r="A731" s="103"/>
      <c r="B731" s="103"/>
      <c r="C731" s="103"/>
      <c r="D731" s="105"/>
      <c r="E731" s="105"/>
      <c r="F731" s="106"/>
      <c r="G731" s="107"/>
    </row>
    <row r="732" customFormat="false" ht="14.25" hidden="false" customHeight="false" outlineLevel="0" collapsed="false">
      <c r="A732" s="20" t="s">
        <v>2151</v>
      </c>
      <c r="B732" s="20" t="s">
        <v>2152</v>
      </c>
      <c r="C732" s="20" t="s">
        <v>2153</v>
      </c>
      <c r="D732" s="22" t="n">
        <v>1000</v>
      </c>
      <c r="E732" s="22" t="n">
        <f aca="false">SUM(D732*1.1)</f>
        <v>1100</v>
      </c>
      <c r="F732" s="23"/>
      <c r="G732" s="24"/>
    </row>
    <row r="733" customFormat="false" ht="14.25" hidden="false" customHeight="false" outlineLevel="0" collapsed="false">
      <c r="A733" s="26" t="s">
        <v>2154</v>
      </c>
      <c r="B733" s="26" t="s">
        <v>2155</v>
      </c>
      <c r="C733" s="26" t="s">
        <v>2156</v>
      </c>
      <c r="D733" s="28" t="n">
        <v>1200</v>
      </c>
      <c r="E733" s="28" t="n">
        <f aca="false">SUM(D733*1.1)</f>
        <v>1320</v>
      </c>
      <c r="F733" s="29"/>
      <c r="G733" s="30" t="s">
        <v>1571</v>
      </c>
    </row>
    <row r="734" customFormat="false" ht="14.25" hidden="false" customHeight="false" outlineLevel="0" collapsed="false">
      <c r="A734" s="26" t="s">
        <v>2157</v>
      </c>
      <c r="B734" s="26" t="s">
        <v>2158</v>
      </c>
      <c r="C734" s="26" t="s">
        <v>2159</v>
      </c>
      <c r="D734" s="28" t="n">
        <v>1200</v>
      </c>
      <c r="E734" s="28" t="n">
        <f aca="false">SUM(D734*1.1)</f>
        <v>1320</v>
      </c>
      <c r="F734" s="29"/>
      <c r="G734" s="30" t="s">
        <v>1571</v>
      </c>
    </row>
    <row r="735" customFormat="false" ht="14.25" hidden="false" customHeight="false" outlineLevel="0" collapsed="false">
      <c r="A735" s="20" t="s">
        <v>2160</v>
      </c>
      <c r="B735" s="20" t="s">
        <v>2161</v>
      </c>
      <c r="C735" s="20" t="s">
        <v>2162</v>
      </c>
      <c r="D735" s="22" t="n">
        <v>1000</v>
      </c>
      <c r="E735" s="22" t="n">
        <f aca="false">SUM(D735*1.1)</f>
        <v>1100</v>
      </c>
      <c r="F735" s="23"/>
      <c r="G735" s="24"/>
    </row>
    <row r="736" customFormat="false" ht="14.25" hidden="false" customHeight="false" outlineLevel="0" collapsed="false">
      <c r="A736" s="26" t="s">
        <v>2163</v>
      </c>
      <c r="B736" s="26" t="s">
        <v>2164</v>
      </c>
      <c r="C736" s="26" t="s">
        <v>2165</v>
      </c>
      <c r="D736" s="28" t="n">
        <v>1000</v>
      </c>
      <c r="E736" s="28" t="n">
        <f aca="false">SUM(D736*1.1)</f>
        <v>1100</v>
      </c>
      <c r="F736" s="29"/>
      <c r="G736" s="30" t="s">
        <v>1571</v>
      </c>
    </row>
    <row r="737" customFormat="false" ht="14.25" hidden="false" customHeight="false" outlineLevel="0" collapsed="false">
      <c r="A737" s="26" t="s">
        <v>2166</v>
      </c>
      <c r="B737" s="26" t="s">
        <v>2167</v>
      </c>
      <c r="C737" s="26" t="s">
        <v>2168</v>
      </c>
      <c r="D737" s="28" t="n">
        <v>1000</v>
      </c>
      <c r="E737" s="28" t="n">
        <f aca="false">SUM(D737*1.1)</f>
        <v>1100</v>
      </c>
      <c r="F737" s="29"/>
      <c r="G737" s="30" t="s">
        <v>1571</v>
      </c>
    </row>
    <row r="738" customFormat="false" ht="14.25" hidden="false" customHeight="false" outlineLevel="0" collapsed="false">
      <c r="A738" s="20" t="s">
        <v>2169</v>
      </c>
      <c r="B738" s="20" t="s">
        <v>2170</v>
      </c>
      <c r="C738" s="20" t="s">
        <v>2171</v>
      </c>
      <c r="D738" s="22" t="n">
        <v>1000</v>
      </c>
      <c r="E738" s="22" t="n">
        <f aca="false">SUM(D738*1.1)</f>
        <v>1100</v>
      </c>
      <c r="F738" s="23"/>
      <c r="G738" s="24"/>
    </row>
    <row r="739" customFormat="false" ht="14.25" hidden="false" customHeight="false" outlineLevel="0" collapsed="false">
      <c r="A739" s="103"/>
      <c r="B739" s="103"/>
      <c r="C739" s="104"/>
      <c r="D739" s="105"/>
      <c r="E739" s="105"/>
      <c r="F739" s="106"/>
      <c r="G739" s="107"/>
    </row>
    <row r="740" customFormat="false" ht="14.25" hidden="false" customHeight="false" outlineLevel="0" collapsed="false">
      <c r="A740" s="120" t="s">
        <v>2172</v>
      </c>
      <c r="B740" s="120" t="s">
        <v>2173</v>
      </c>
      <c r="C740" s="120" t="s">
        <v>2174</v>
      </c>
      <c r="D740" s="121" t="n">
        <v>500</v>
      </c>
      <c r="E740" s="121" t="n">
        <f aca="false">SUM(D740*1.1)</f>
        <v>550</v>
      </c>
      <c r="F740" s="122"/>
      <c r="G740" s="123" t="s">
        <v>1571</v>
      </c>
    </row>
    <row r="741" customFormat="false" ht="14.25" hidden="false" customHeight="false" outlineLevel="0" collapsed="false">
      <c r="A741" s="26" t="s">
        <v>2175</v>
      </c>
      <c r="B741" s="26" t="s">
        <v>2176</v>
      </c>
      <c r="C741" s="26" t="s">
        <v>2177</v>
      </c>
      <c r="D741" s="28" t="n">
        <v>500</v>
      </c>
      <c r="E741" s="28" t="n">
        <f aca="false">SUM(D741*1.1)</f>
        <v>550</v>
      </c>
      <c r="F741" s="29"/>
      <c r="G741" s="30" t="s">
        <v>1571</v>
      </c>
    </row>
    <row r="742" customFormat="false" ht="14.25" hidden="false" customHeight="false" outlineLevel="0" collapsed="false">
      <c r="A742" s="26" t="s">
        <v>2178</v>
      </c>
      <c r="B742" s="26" t="s">
        <v>2179</v>
      </c>
      <c r="C742" s="26" t="s">
        <v>2180</v>
      </c>
      <c r="D742" s="28" t="n">
        <v>600</v>
      </c>
      <c r="E742" s="28" t="n">
        <f aca="false">SUM(D742*1.1)</f>
        <v>660</v>
      </c>
      <c r="F742" s="29"/>
      <c r="G742" s="30" t="s">
        <v>1571</v>
      </c>
    </row>
    <row r="743" customFormat="false" ht="14.25" hidden="false" customHeight="false" outlineLevel="0" collapsed="false">
      <c r="A743" s="26" t="s">
        <v>2181</v>
      </c>
      <c r="B743" s="26" t="s">
        <v>2182</v>
      </c>
      <c r="C743" s="26" t="s">
        <v>2183</v>
      </c>
      <c r="D743" s="28" t="n">
        <v>500</v>
      </c>
      <c r="E743" s="28" t="n">
        <f aca="false">SUM(D743*1.1)</f>
        <v>550</v>
      </c>
      <c r="F743" s="29"/>
      <c r="G743" s="30" t="s">
        <v>1571</v>
      </c>
    </row>
    <row r="744" customFormat="false" ht="14.25" hidden="false" customHeight="false" outlineLevel="0" collapsed="false">
      <c r="A744" s="26" t="s">
        <v>2184</v>
      </c>
      <c r="B744" s="26" t="s">
        <v>2185</v>
      </c>
      <c r="C744" s="26" t="s">
        <v>2186</v>
      </c>
      <c r="D744" s="28" t="n">
        <v>600</v>
      </c>
      <c r="E744" s="28" t="n">
        <f aca="false">SUM(D744*1.1)</f>
        <v>660</v>
      </c>
      <c r="F744" s="29"/>
      <c r="G744" s="30" t="s">
        <v>1571</v>
      </c>
    </row>
    <row r="745" customFormat="false" ht="14.25" hidden="false" customHeight="false" outlineLevel="0" collapsed="false">
      <c r="A745" s="120" t="s">
        <v>2187</v>
      </c>
      <c r="B745" s="120" t="s">
        <v>2188</v>
      </c>
      <c r="C745" s="120" t="s">
        <v>2189</v>
      </c>
      <c r="D745" s="121" t="n">
        <v>500</v>
      </c>
      <c r="E745" s="121" t="n">
        <f aca="false">SUM(D745*1.1)</f>
        <v>550</v>
      </c>
      <c r="F745" s="122"/>
      <c r="G745" s="123" t="s">
        <v>1571</v>
      </c>
    </row>
    <row r="746" customFormat="false" ht="14.25" hidden="false" customHeight="false" outlineLevel="0" collapsed="false">
      <c r="A746" s="120" t="s">
        <v>2190</v>
      </c>
      <c r="B746" s="120" t="s">
        <v>2191</v>
      </c>
      <c r="C746" s="120" t="s">
        <v>2192</v>
      </c>
      <c r="D746" s="121" t="n">
        <v>500</v>
      </c>
      <c r="E746" s="121" t="n">
        <f aca="false">SUM(D746*1.1)</f>
        <v>550</v>
      </c>
      <c r="F746" s="122"/>
      <c r="G746" s="123" t="s">
        <v>1571</v>
      </c>
    </row>
    <row r="747" customFormat="false" ht="14.25" hidden="false" customHeight="false" outlineLevel="0" collapsed="false">
      <c r="A747" s="120" t="s">
        <v>2193</v>
      </c>
      <c r="B747" s="120" t="s">
        <v>2194</v>
      </c>
      <c r="C747" s="120" t="s">
        <v>2195</v>
      </c>
      <c r="D747" s="121" t="n">
        <v>500</v>
      </c>
      <c r="E747" s="121" t="n">
        <f aca="false">SUM(D747*1.1)</f>
        <v>550</v>
      </c>
      <c r="F747" s="122"/>
      <c r="G747" s="123" t="s">
        <v>1571</v>
      </c>
    </row>
    <row r="748" customFormat="false" ht="14.25" hidden="false" customHeight="false" outlineLevel="0" collapsed="false">
      <c r="A748" s="120" t="s">
        <v>2196</v>
      </c>
      <c r="B748" s="120" t="s">
        <v>2197</v>
      </c>
      <c r="C748" s="120" t="s">
        <v>2198</v>
      </c>
      <c r="D748" s="121" t="n">
        <v>500</v>
      </c>
      <c r="E748" s="121" t="n">
        <f aca="false">SUM(D748*1.1)</f>
        <v>550</v>
      </c>
      <c r="F748" s="122"/>
      <c r="G748" s="123" t="s">
        <v>1571</v>
      </c>
    </row>
    <row r="749" customFormat="false" ht="14.25" hidden="false" customHeight="false" outlineLevel="0" collapsed="false">
      <c r="A749" s="120" t="s">
        <v>2199</v>
      </c>
      <c r="B749" s="120" t="s">
        <v>2200</v>
      </c>
      <c r="C749" s="120" t="s">
        <v>2201</v>
      </c>
      <c r="D749" s="121" t="n">
        <v>500</v>
      </c>
      <c r="E749" s="121" t="n">
        <f aca="false">SUM(D749*1.1)</f>
        <v>550</v>
      </c>
      <c r="F749" s="122"/>
      <c r="G749" s="123" t="s">
        <v>29</v>
      </c>
    </row>
    <row r="750" customFormat="false" ht="14.25" hidden="false" customHeight="false" outlineLevel="0" collapsed="false">
      <c r="A750" s="26" t="s">
        <v>2202</v>
      </c>
      <c r="B750" s="26" t="s">
        <v>2203</v>
      </c>
      <c r="C750" s="26" t="s">
        <v>2204</v>
      </c>
      <c r="D750" s="28" t="n">
        <v>500</v>
      </c>
      <c r="E750" s="28" t="n">
        <f aca="false">SUM(D750*1.1)</f>
        <v>550</v>
      </c>
      <c r="F750" s="29"/>
      <c r="G750" s="30" t="s">
        <v>1571</v>
      </c>
    </row>
    <row r="751" customFormat="false" ht="14.25" hidden="false" customHeight="false" outlineLevel="0" collapsed="false">
      <c r="A751" s="26" t="s">
        <v>2205</v>
      </c>
      <c r="B751" s="26" t="s">
        <v>2206</v>
      </c>
      <c r="C751" s="26" t="s">
        <v>2207</v>
      </c>
      <c r="D751" s="28" t="n">
        <v>500</v>
      </c>
      <c r="E751" s="28" t="n">
        <f aca="false">SUM(D751*1.1)</f>
        <v>550</v>
      </c>
      <c r="F751" s="29"/>
      <c r="G751" s="30" t="s">
        <v>1571</v>
      </c>
    </row>
    <row r="752" customFormat="false" ht="14.25" hidden="false" customHeight="false" outlineLevel="0" collapsed="false">
      <c r="A752" s="26" t="s">
        <v>2208</v>
      </c>
      <c r="B752" s="26" t="s">
        <v>2209</v>
      </c>
      <c r="C752" s="26" t="s">
        <v>2210</v>
      </c>
      <c r="D752" s="28" t="n">
        <v>500</v>
      </c>
      <c r="E752" s="28" t="n">
        <f aca="false">SUM(D752*1.1)</f>
        <v>550</v>
      </c>
      <c r="F752" s="29"/>
      <c r="G752" s="30" t="s">
        <v>1571</v>
      </c>
    </row>
    <row r="753" customFormat="false" ht="14.25" hidden="false" customHeight="false" outlineLevel="0" collapsed="false">
      <c r="A753" s="26" t="s">
        <v>2211</v>
      </c>
      <c r="B753" s="26" t="s">
        <v>2212</v>
      </c>
      <c r="C753" s="26" t="s">
        <v>2213</v>
      </c>
      <c r="D753" s="28" t="n">
        <v>500</v>
      </c>
      <c r="E753" s="28" t="n">
        <f aca="false">SUM(D753*1.1)</f>
        <v>550</v>
      </c>
      <c r="F753" s="29"/>
      <c r="G753" s="30" t="s">
        <v>1571</v>
      </c>
    </row>
    <row r="754" customFormat="false" ht="14.25" hidden="false" customHeight="false" outlineLevel="0" collapsed="false">
      <c r="A754" s="26" t="s">
        <v>2214</v>
      </c>
      <c r="B754" s="26" t="s">
        <v>2215</v>
      </c>
      <c r="C754" s="26" t="s">
        <v>2216</v>
      </c>
      <c r="D754" s="28" t="n">
        <v>500</v>
      </c>
      <c r="E754" s="28" t="n">
        <f aca="false">SUM(D754*1.1)</f>
        <v>550</v>
      </c>
      <c r="F754" s="29"/>
      <c r="G754" s="30" t="s">
        <v>1571</v>
      </c>
    </row>
    <row r="755" customFormat="false" ht="14.25" hidden="false" customHeight="false" outlineLevel="0" collapsed="false">
      <c r="A755" s="26" t="s">
        <v>2217</v>
      </c>
      <c r="B755" s="26" t="s">
        <v>2218</v>
      </c>
      <c r="C755" s="26" t="s">
        <v>2219</v>
      </c>
      <c r="D755" s="28" t="n">
        <v>500</v>
      </c>
      <c r="E755" s="28" t="n">
        <f aca="false">SUM(D755*1.1)</f>
        <v>550</v>
      </c>
      <c r="F755" s="29"/>
      <c r="G755" s="30" t="s">
        <v>1571</v>
      </c>
    </row>
    <row r="756" customFormat="false" ht="14.25" hidden="false" customHeight="false" outlineLevel="0" collapsed="false">
      <c r="A756" s="26" t="s">
        <v>2220</v>
      </c>
      <c r="B756" s="26" t="s">
        <v>2221</v>
      </c>
      <c r="C756" s="26" t="s">
        <v>2222</v>
      </c>
      <c r="D756" s="28" t="n">
        <v>500</v>
      </c>
      <c r="E756" s="28" t="n">
        <f aca="false">SUM(D756*1.1)</f>
        <v>550</v>
      </c>
      <c r="F756" s="29"/>
      <c r="G756" s="30" t="s">
        <v>1571</v>
      </c>
    </row>
    <row r="757" customFormat="false" ht="14.25" hidden="false" customHeight="false" outlineLevel="0" collapsed="false">
      <c r="A757" s="26" t="s">
        <v>2223</v>
      </c>
      <c r="B757" s="26" t="s">
        <v>2224</v>
      </c>
      <c r="C757" s="26" t="s">
        <v>2225</v>
      </c>
      <c r="D757" s="28" t="n">
        <v>500</v>
      </c>
      <c r="E757" s="28" t="n">
        <f aca="false">SUM(D757*1.1)</f>
        <v>550</v>
      </c>
      <c r="F757" s="29"/>
      <c r="G757" s="30" t="s">
        <v>1571</v>
      </c>
    </row>
    <row r="758" customFormat="false" ht="14.25" hidden="false" customHeight="false" outlineLevel="0" collapsed="false">
      <c r="A758" s="20" t="s">
        <v>2226</v>
      </c>
      <c r="B758" s="20" t="s">
        <v>2227</v>
      </c>
      <c r="C758" s="20" t="s">
        <v>2228</v>
      </c>
      <c r="D758" s="22" t="n">
        <v>500</v>
      </c>
      <c r="E758" s="22" t="n">
        <f aca="false">SUM(D758*1.1)</f>
        <v>550</v>
      </c>
      <c r="F758" s="23"/>
      <c r="G758" s="110" t="s">
        <v>2229</v>
      </c>
    </row>
    <row r="759" customFormat="false" ht="14.25" hidden="false" customHeight="false" outlineLevel="0" collapsed="false">
      <c r="A759" s="26" t="s">
        <v>2230</v>
      </c>
      <c r="B759" s="26" t="s">
        <v>2231</v>
      </c>
      <c r="C759" s="26" t="s">
        <v>2232</v>
      </c>
      <c r="D759" s="28" t="n">
        <v>500</v>
      </c>
      <c r="E759" s="28" t="n">
        <f aca="false">SUM(D759*1.1)</f>
        <v>550</v>
      </c>
      <c r="F759" s="29"/>
      <c r="G759" s="30" t="s">
        <v>1571</v>
      </c>
    </row>
    <row r="760" customFormat="false" ht="14.25" hidden="false" customHeight="false" outlineLevel="0" collapsed="false">
      <c r="A760" s="120" t="s">
        <v>2233</v>
      </c>
      <c r="B760" s="120" t="s">
        <v>2234</v>
      </c>
      <c r="C760" s="120" t="s">
        <v>2235</v>
      </c>
      <c r="D760" s="121" t="n">
        <v>500</v>
      </c>
      <c r="E760" s="121" t="n">
        <f aca="false">SUM(D760*1.1)</f>
        <v>550</v>
      </c>
      <c r="F760" s="122"/>
      <c r="G760" s="123" t="s">
        <v>1571</v>
      </c>
    </row>
    <row r="761" customFormat="false" ht="14.25" hidden="false" customHeight="false" outlineLevel="0" collapsed="false">
      <c r="A761" s="120" t="s">
        <v>2236</v>
      </c>
      <c r="B761" s="120" t="s">
        <v>2237</v>
      </c>
      <c r="C761" s="120" t="s">
        <v>2238</v>
      </c>
      <c r="D761" s="121" t="n">
        <v>500</v>
      </c>
      <c r="E761" s="121" t="n">
        <f aca="false">SUM(D761*1.1)</f>
        <v>550</v>
      </c>
      <c r="F761" s="122"/>
      <c r="G761" s="123" t="s">
        <v>1571</v>
      </c>
    </row>
    <row r="762" customFormat="false" ht="14.25" hidden="false" customHeight="false" outlineLevel="0" collapsed="false">
      <c r="A762" s="26" t="s">
        <v>2239</v>
      </c>
      <c r="B762" s="26" t="s">
        <v>2240</v>
      </c>
      <c r="C762" s="26" t="s">
        <v>2241</v>
      </c>
      <c r="D762" s="28" t="n">
        <v>500</v>
      </c>
      <c r="E762" s="28" t="n">
        <f aca="false">SUM(D762*1.1)</f>
        <v>550</v>
      </c>
      <c r="F762" s="29"/>
      <c r="G762" s="30" t="s">
        <v>1571</v>
      </c>
    </row>
    <row r="763" customFormat="false" ht="14.25" hidden="false" customHeight="false" outlineLevel="0" collapsed="false">
      <c r="A763" s="26" t="s">
        <v>2242</v>
      </c>
      <c r="B763" s="26" t="s">
        <v>2243</v>
      </c>
      <c r="C763" s="26" t="s">
        <v>2244</v>
      </c>
      <c r="D763" s="28" t="n">
        <v>500</v>
      </c>
      <c r="E763" s="28" t="n">
        <f aca="false">SUM(D763*1.1)</f>
        <v>550</v>
      </c>
      <c r="F763" s="29"/>
      <c r="G763" s="30" t="s">
        <v>1571</v>
      </c>
    </row>
    <row r="764" customFormat="false" ht="14.25" hidden="false" customHeight="false" outlineLevel="0" collapsed="false">
      <c r="A764" s="26" t="s">
        <v>2245</v>
      </c>
      <c r="B764" s="26" t="s">
        <v>2246</v>
      </c>
      <c r="C764" s="26" t="s">
        <v>2247</v>
      </c>
      <c r="D764" s="28" t="n">
        <v>500</v>
      </c>
      <c r="E764" s="28" t="n">
        <f aca="false">SUM(D764*1.1)</f>
        <v>550</v>
      </c>
      <c r="F764" s="29"/>
      <c r="G764" s="30" t="s">
        <v>1571</v>
      </c>
    </row>
    <row r="765" customFormat="false" ht="14.25" hidden="false" customHeight="false" outlineLevel="0" collapsed="false">
      <c r="A765" s="26" t="s">
        <v>2248</v>
      </c>
      <c r="B765" s="26" t="s">
        <v>2249</v>
      </c>
      <c r="C765" s="26" t="s">
        <v>2250</v>
      </c>
      <c r="D765" s="28" t="n">
        <v>500</v>
      </c>
      <c r="E765" s="28" t="n">
        <f aca="false">SUM(D765*1.1)</f>
        <v>550</v>
      </c>
      <c r="F765" s="29"/>
      <c r="G765" s="30" t="s">
        <v>1571</v>
      </c>
    </row>
    <row r="766" customFormat="false" ht="14.25" hidden="false" customHeight="false" outlineLevel="0" collapsed="false">
      <c r="A766" s="26" t="s">
        <v>2251</v>
      </c>
      <c r="B766" s="26" t="s">
        <v>2252</v>
      </c>
      <c r="C766" s="26" t="s">
        <v>2253</v>
      </c>
      <c r="D766" s="28" t="n">
        <v>500</v>
      </c>
      <c r="E766" s="28" t="n">
        <f aca="false">SUM(D766*1.1)</f>
        <v>550</v>
      </c>
      <c r="F766" s="29"/>
      <c r="G766" s="30" t="s">
        <v>1571</v>
      </c>
    </row>
    <row r="767" customFormat="false" ht="14.25" hidden="false" customHeight="false" outlineLevel="0" collapsed="false">
      <c r="A767" s="26" t="s">
        <v>2254</v>
      </c>
      <c r="B767" s="26" t="s">
        <v>2255</v>
      </c>
      <c r="C767" s="26" t="s">
        <v>2256</v>
      </c>
      <c r="D767" s="28" t="n">
        <v>500</v>
      </c>
      <c r="E767" s="28" t="n">
        <f aca="false">SUM(D767*1.1)</f>
        <v>550</v>
      </c>
      <c r="F767" s="29"/>
      <c r="G767" s="30" t="s">
        <v>1571</v>
      </c>
    </row>
    <row r="768" customFormat="false" ht="14.25" hidden="false" customHeight="false" outlineLevel="0" collapsed="false">
      <c r="A768" s="26" t="s">
        <v>2257</v>
      </c>
      <c r="B768" s="26" t="s">
        <v>2258</v>
      </c>
      <c r="C768" s="26" t="s">
        <v>2259</v>
      </c>
      <c r="D768" s="28" t="n">
        <v>400</v>
      </c>
      <c r="E768" s="28" t="n">
        <f aca="false">SUM(D768*1.1)</f>
        <v>440</v>
      </c>
      <c r="F768" s="29"/>
      <c r="G768" s="30" t="s">
        <v>1571</v>
      </c>
    </row>
    <row r="769" customFormat="false" ht="14.25" hidden="false" customHeight="false" outlineLevel="0" collapsed="false">
      <c r="A769" s="20" t="s">
        <v>2260</v>
      </c>
      <c r="B769" s="20" t="s">
        <v>2261</v>
      </c>
      <c r="C769" s="20" t="s">
        <v>2262</v>
      </c>
      <c r="D769" s="22" t="n">
        <v>400</v>
      </c>
      <c r="E769" s="22" t="n">
        <f aca="false">SUM(D769*1.1)</f>
        <v>440</v>
      </c>
      <c r="F769" s="23"/>
      <c r="G769" s="24"/>
    </row>
    <row r="770" customFormat="false" ht="14.25" hidden="false" customHeight="false" outlineLevel="0" collapsed="false">
      <c r="A770" s="26" t="s">
        <v>2263</v>
      </c>
      <c r="B770" s="26" t="s">
        <v>2264</v>
      </c>
      <c r="C770" s="26" t="s">
        <v>2265</v>
      </c>
      <c r="D770" s="28" t="n">
        <v>500</v>
      </c>
      <c r="E770" s="28" t="n">
        <f aca="false">SUM(D770*1.1)</f>
        <v>550</v>
      </c>
      <c r="F770" s="29"/>
      <c r="G770" s="30" t="s">
        <v>1571</v>
      </c>
    </row>
    <row r="771" customFormat="false" ht="14.25" hidden="false" customHeight="false" outlineLevel="0" collapsed="false">
      <c r="A771" s="26" t="s">
        <v>2266</v>
      </c>
      <c r="B771" s="26" t="s">
        <v>2267</v>
      </c>
      <c r="C771" s="26" t="s">
        <v>2268</v>
      </c>
      <c r="D771" s="28" t="n">
        <v>500</v>
      </c>
      <c r="E771" s="28" t="n">
        <f aca="false">SUM(D771*1.1)</f>
        <v>550</v>
      </c>
      <c r="F771" s="29"/>
      <c r="G771" s="30" t="s">
        <v>1571</v>
      </c>
    </row>
    <row r="772" customFormat="false" ht="14.25" hidden="false" customHeight="false" outlineLevel="0" collapsed="false">
      <c r="A772" s="20" t="s">
        <v>2269</v>
      </c>
      <c r="B772" s="20" t="s">
        <v>2270</v>
      </c>
      <c r="C772" s="20" t="s">
        <v>2271</v>
      </c>
      <c r="D772" s="22" t="n">
        <v>500</v>
      </c>
      <c r="E772" s="22" t="n">
        <f aca="false">SUM(D772*1.1)</f>
        <v>550</v>
      </c>
      <c r="F772" s="23"/>
      <c r="G772" s="24"/>
    </row>
    <row r="773" customFormat="false" ht="14.25" hidden="false" customHeight="false" outlineLevel="0" collapsed="false">
      <c r="A773" s="20" t="s">
        <v>2272</v>
      </c>
      <c r="B773" s="20" t="s">
        <v>2273</v>
      </c>
      <c r="C773" s="20" t="s">
        <v>2274</v>
      </c>
      <c r="D773" s="22" t="n">
        <v>500</v>
      </c>
      <c r="E773" s="22" t="n">
        <f aca="false">SUM(D773*1.1)</f>
        <v>550</v>
      </c>
      <c r="F773" s="23"/>
      <c r="G773" s="24"/>
    </row>
    <row r="774" customFormat="false" ht="14.25" hidden="false" customHeight="false" outlineLevel="0" collapsed="false">
      <c r="A774" s="26" t="s">
        <v>2275</v>
      </c>
      <c r="B774" s="26" t="s">
        <v>2276</v>
      </c>
      <c r="C774" s="26" t="s">
        <v>2277</v>
      </c>
      <c r="D774" s="28" t="n">
        <v>500</v>
      </c>
      <c r="E774" s="28" t="n">
        <f aca="false">SUM(D774*1.1)</f>
        <v>550</v>
      </c>
      <c r="F774" s="29"/>
      <c r="G774" s="30" t="s">
        <v>1571</v>
      </c>
    </row>
    <row r="775" customFormat="false" ht="14.25" hidden="false" customHeight="false" outlineLevel="0" collapsed="false">
      <c r="A775" s="26" t="s">
        <v>2278</v>
      </c>
      <c r="B775" s="26" t="s">
        <v>2279</v>
      </c>
      <c r="C775" s="26" t="s">
        <v>2280</v>
      </c>
      <c r="D775" s="28" t="n">
        <v>500</v>
      </c>
      <c r="E775" s="28" t="n">
        <f aca="false">SUM(D775*1.1)</f>
        <v>550</v>
      </c>
      <c r="F775" s="29"/>
      <c r="G775" s="30" t="s">
        <v>1571</v>
      </c>
    </row>
    <row r="776" customFormat="false" ht="14.25" hidden="false" customHeight="false" outlineLevel="0" collapsed="false">
      <c r="A776" s="20" t="s">
        <v>2281</v>
      </c>
      <c r="B776" s="20" t="s">
        <v>2282</v>
      </c>
      <c r="C776" s="20" t="s">
        <v>2283</v>
      </c>
      <c r="D776" s="22" t="n">
        <v>500</v>
      </c>
      <c r="E776" s="22" t="n">
        <f aca="false">SUM(D776*1.1)</f>
        <v>550</v>
      </c>
      <c r="F776" s="23"/>
      <c r="G776" s="24"/>
    </row>
    <row r="777" customFormat="false" ht="14.25" hidden="false" customHeight="false" outlineLevel="0" collapsed="false">
      <c r="A777" s="26" t="s">
        <v>2284</v>
      </c>
      <c r="B777" s="26" t="s">
        <v>2285</v>
      </c>
      <c r="C777" s="26" t="s">
        <v>2286</v>
      </c>
      <c r="D777" s="28" t="n">
        <v>500</v>
      </c>
      <c r="E777" s="28" t="n">
        <f aca="false">SUM(D777*1.1)</f>
        <v>550</v>
      </c>
      <c r="F777" s="29"/>
      <c r="G777" s="30" t="s">
        <v>1571</v>
      </c>
    </row>
    <row r="778" customFormat="false" ht="14.25" hidden="false" customHeight="false" outlineLevel="0" collapsed="false">
      <c r="A778" s="26" t="s">
        <v>2287</v>
      </c>
      <c r="B778" s="26" t="s">
        <v>2288</v>
      </c>
      <c r="C778" s="26" t="s">
        <v>2289</v>
      </c>
      <c r="D778" s="28" t="n">
        <v>400</v>
      </c>
      <c r="E778" s="28" t="n">
        <f aca="false">SUM(D778*1.1)</f>
        <v>440</v>
      </c>
      <c r="F778" s="29"/>
      <c r="G778" s="30" t="s">
        <v>1571</v>
      </c>
    </row>
    <row r="779" customFormat="false" ht="14.25" hidden="false" customHeight="false" outlineLevel="0" collapsed="false">
      <c r="A779" s="26" t="s">
        <v>2290</v>
      </c>
      <c r="B779" s="26" t="s">
        <v>2291</v>
      </c>
      <c r="C779" s="26" t="s">
        <v>2292</v>
      </c>
      <c r="D779" s="28" t="n">
        <v>400</v>
      </c>
      <c r="E779" s="28" t="n">
        <f aca="false">SUM(D779*1.1)</f>
        <v>440</v>
      </c>
      <c r="F779" s="29"/>
      <c r="G779" s="30" t="s">
        <v>1571</v>
      </c>
    </row>
    <row r="780" customFormat="false" ht="14.25" hidden="false" customHeight="false" outlineLevel="0" collapsed="false">
      <c r="A780" s="26" t="s">
        <v>2293</v>
      </c>
      <c r="B780" s="26" t="s">
        <v>2294</v>
      </c>
      <c r="C780" s="26" t="s">
        <v>2295</v>
      </c>
      <c r="D780" s="28" t="n">
        <v>400</v>
      </c>
      <c r="E780" s="28" t="n">
        <f aca="false">SUM(D780*1.1)</f>
        <v>440</v>
      </c>
      <c r="F780" s="29"/>
      <c r="G780" s="30" t="s">
        <v>1571</v>
      </c>
    </row>
    <row r="781" customFormat="false" ht="14.25" hidden="false" customHeight="false" outlineLevel="0" collapsed="false">
      <c r="A781" s="26" t="s">
        <v>2296</v>
      </c>
      <c r="B781" s="26" t="s">
        <v>2297</v>
      </c>
      <c r="C781" s="26" t="s">
        <v>2298</v>
      </c>
      <c r="D781" s="28" t="n">
        <v>400</v>
      </c>
      <c r="E781" s="28" t="n">
        <f aca="false">SUM(D781*1.1)</f>
        <v>440</v>
      </c>
      <c r="F781" s="29"/>
      <c r="G781" s="30" t="s">
        <v>1571</v>
      </c>
    </row>
    <row r="782" customFormat="false" ht="14.25" hidden="false" customHeight="false" outlineLevel="0" collapsed="false">
      <c r="A782" s="26" t="s">
        <v>2299</v>
      </c>
      <c r="B782" s="26" t="s">
        <v>2300</v>
      </c>
      <c r="C782" s="26" t="s">
        <v>2301</v>
      </c>
      <c r="D782" s="28" t="n">
        <v>400</v>
      </c>
      <c r="E782" s="28" t="n">
        <f aca="false">SUM(D782*1.1)</f>
        <v>440</v>
      </c>
      <c r="F782" s="29"/>
      <c r="G782" s="30" t="s">
        <v>1571</v>
      </c>
    </row>
    <row r="783" customFormat="false" ht="14.25" hidden="false" customHeight="false" outlineLevel="0" collapsed="false">
      <c r="A783" s="26" t="s">
        <v>2302</v>
      </c>
      <c r="B783" s="26" t="s">
        <v>2303</v>
      </c>
      <c r="C783" s="26" t="s">
        <v>2304</v>
      </c>
      <c r="D783" s="28" t="n">
        <v>400</v>
      </c>
      <c r="E783" s="28" t="n">
        <f aca="false">SUM(D783*1.1)</f>
        <v>440</v>
      </c>
      <c r="F783" s="29"/>
      <c r="G783" s="30" t="s">
        <v>1571</v>
      </c>
    </row>
    <row r="784" customFormat="false" ht="14.25" hidden="false" customHeight="false" outlineLevel="0" collapsed="false">
      <c r="A784" s="20" t="s">
        <v>2305</v>
      </c>
      <c r="B784" s="20" t="s">
        <v>2306</v>
      </c>
      <c r="C784" s="20" t="s">
        <v>2307</v>
      </c>
      <c r="D784" s="22" t="n">
        <v>400</v>
      </c>
      <c r="E784" s="22" t="n">
        <f aca="false">SUM(D784*1.1)</f>
        <v>440</v>
      </c>
      <c r="F784" s="23"/>
      <c r="G784" s="24"/>
    </row>
    <row r="785" customFormat="false" ht="14.25" hidden="false" customHeight="false" outlineLevel="0" collapsed="false">
      <c r="A785" s="26" t="s">
        <v>2308</v>
      </c>
      <c r="B785" s="26" t="s">
        <v>2309</v>
      </c>
      <c r="C785" s="26" t="s">
        <v>2310</v>
      </c>
      <c r="D785" s="28" t="n">
        <v>500</v>
      </c>
      <c r="E785" s="28" t="n">
        <f aca="false">SUM(D785*1.1)</f>
        <v>550</v>
      </c>
      <c r="F785" s="29"/>
      <c r="G785" s="30" t="s">
        <v>1571</v>
      </c>
    </row>
    <row r="786" customFormat="false" ht="14.25" hidden="false" customHeight="false" outlineLevel="0" collapsed="false">
      <c r="A786" s="26" t="s">
        <v>2311</v>
      </c>
      <c r="B786" s="26" t="s">
        <v>2312</v>
      </c>
      <c r="C786" s="26" t="s">
        <v>2313</v>
      </c>
      <c r="D786" s="28" t="n">
        <v>600</v>
      </c>
      <c r="E786" s="28" t="n">
        <f aca="false">SUM(D786*1.1)</f>
        <v>660</v>
      </c>
      <c r="F786" s="29"/>
      <c r="G786" s="124" t="s">
        <v>2314</v>
      </c>
    </row>
    <row r="787" customFormat="false" ht="14.25" hidden="false" customHeight="false" outlineLevel="0" collapsed="false">
      <c r="A787" s="89" t="s">
        <v>2315</v>
      </c>
      <c r="B787" s="89" t="s">
        <v>2316</v>
      </c>
      <c r="C787" s="89" t="s">
        <v>2317</v>
      </c>
      <c r="D787" s="28" t="n">
        <v>700</v>
      </c>
      <c r="E787" s="28" t="n">
        <f aca="false">SUM(D787*1.1)</f>
        <v>770</v>
      </c>
      <c r="F787" s="29"/>
      <c r="G787" s="124" t="s">
        <v>2318</v>
      </c>
    </row>
    <row r="788" customFormat="false" ht="14.25" hidden="false" customHeight="false" outlineLevel="0" collapsed="false">
      <c r="A788" s="125" t="s">
        <v>2319</v>
      </c>
      <c r="B788" s="125" t="s">
        <v>2320</v>
      </c>
      <c r="C788" s="125" t="s">
        <v>2321</v>
      </c>
      <c r="D788" s="22" t="n">
        <v>700</v>
      </c>
      <c r="E788" s="22" t="n">
        <f aca="false">SUM(D788*1.1)</f>
        <v>770</v>
      </c>
      <c r="F788" s="23"/>
      <c r="G788" s="24"/>
    </row>
    <row r="789" customFormat="false" ht="14.25" hidden="false" customHeight="false" outlineLevel="0" collapsed="false">
      <c r="A789" s="20" t="s">
        <v>2322</v>
      </c>
      <c r="B789" s="20" t="s">
        <v>2323</v>
      </c>
      <c r="C789" s="20" t="s">
        <v>2324</v>
      </c>
      <c r="D789" s="22" t="n">
        <v>700</v>
      </c>
      <c r="E789" s="22" t="n">
        <f aca="false">SUM(D789*1.1)</f>
        <v>770</v>
      </c>
      <c r="F789" s="23"/>
      <c r="G789" s="24" t="s">
        <v>2325</v>
      </c>
    </row>
    <row r="790" customFormat="false" ht="14.25" hidden="false" customHeight="false" outlineLevel="0" collapsed="false">
      <c r="A790" s="26" t="s">
        <v>2326</v>
      </c>
      <c r="B790" s="26" t="s">
        <v>2327</v>
      </c>
      <c r="C790" s="26" t="s">
        <v>2328</v>
      </c>
      <c r="D790" s="28" t="n">
        <v>700</v>
      </c>
      <c r="E790" s="28" t="n">
        <f aca="false">SUM(D790*1.1)</f>
        <v>770</v>
      </c>
      <c r="F790" s="29"/>
      <c r="G790" s="124" t="s">
        <v>2329</v>
      </c>
    </row>
    <row r="791" customFormat="false" ht="14.25" hidden="false" customHeight="false" outlineLevel="0" collapsed="false">
      <c r="A791" s="26" t="s">
        <v>2330</v>
      </c>
      <c r="B791" s="26" t="s">
        <v>2331</v>
      </c>
      <c r="C791" s="26" t="s">
        <v>2332</v>
      </c>
      <c r="D791" s="28" t="n">
        <v>700</v>
      </c>
      <c r="E791" s="28" t="n">
        <f aca="false">SUM(D791*1.1)</f>
        <v>770</v>
      </c>
      <c r="F791" s="29"/>
      <c r="G791" s="124" t="s">
        <v>2333</v>
      </c>
    </row>
    <row r="792" customFormat="false" ht="14.25" hidden="false" customHeight="false" outlineLevel="0" collapsed="false">
      <c r="A792" s="26" t="s">
        <v>2334</v>
      </c>
      <c r="B792" s="26" t="s">
        <v>2335</v>
      </c>
      <c r="C792" s="26" t="s">
        <v>2336</v>
      </c>
      <c r="D792" s="28" t="n">
        <v>700</v>
      </c>
      <c r="E792" s="28" t="n">
        <f aca="false">SUM(D792*1.1)</f>
        <v>770</v>
      </c>
      <c r="F792" s="29"/>
      <c r="G792" s="124" t="s">
        <v>2337</v>
      </c>
    </row>
    <row r="793" customFormat="false" ht="14.25" hidden="false" customHeight="false" outlineLevel="0" collapsed="false">
      <c r="A793" s="89" t="s">
        <v>2338</v>
      </c>
      <c r="B793" s="89" t="s">
        <v>2339</v>
      </c>
      <c r="C793" s="26" t="s">
        <v>2340</v>
      </c>
      <c r="D793" s="28" t="n">
        <v>700</v>
      </c>
      <c r="E793" s="28" t="n">
        <f aca="false">SUM(D793*1.1)</f>
        <v>770</v>
      </c>
      <c r="F793" s="29"/>
      <c r="G793" s="124" t="s">
        <v>2341</v>
      </c>
    </row>
    <row r="794" customFormat="false" ht="14.25" hidden="false" customHeight="false" outlineLevel="0" collapsed="false">
      <c r="A794" s="26" t="s">
        <v>2342</v>
      </c>
      <c r="B794" s="26" t="s">
        <v>2343</v>
      </c>
      <c r="C794" s="26" t="s">
        <v>2344</v>
      </c>
      <c r="D794" s="28" t="n">
        <v>700</v>
      </c>
      <c r="E794" s="28" t="n">
        <f aca="false">SUM(D794*1.1)</f>
        <v>770</v>
      </c>
      <c r="F794" s="29"/>
      <c r="G794" s="124" t="s">
        <v>2345</v>
      </c>
    </row>
    <row r="795" customFormat="false" ht="14.25" hidden="false" customHeight="false" outlineLevel="0" collapsed="false">
      <c r="A795" s="26" t="s">
        <v>2346</v>
      </c>
      <c r="B795" s="26" t="s">
        <v>2347</v>
      </c>
      <c r="C795" s="26" t="s">
        <v>2348</v>
      </c>
      <c r="D795" s="28" t="n">
        <v>700</v>
      </c>
      <c r="E795" s="28" t="n">
        <f aca="false">SUM(D795*1.1)</f>
        <v>770</v>
      </c>
      <c r="F795" s="29"/>
      <c r="G795" s="124" t="s">
        <v>2349</v>
      </c>
    </row>
    <row r="796" customFormat="false" ht="14.25" hidden="false" customHeight="false" outlineLevel="0" collapsed="false">
      <c r="A796" s="126"/>
      <c r="B796" s="126"/>
      <c r="C796" s="127"/>
      <c r="D796" s="105"/>
      <c r="E796" s="105"/>
      <c r="F796" s="106"/>
      <c r="G796" s="107"/>
    </row>
    <row r="797" customFormat="false" ht="14.25" hidden="false" customHeight="false" outlineLevel="0" collapsed="false">
      <c r="A797" s="26" t="s">
        <v>2350</v>
      </c>
      <c r="B797" s="26" t="s">
        <v>2351</v>
      </c>
      <c r="C797" s="26" t="s">
        <v>2352</v>
      </c>
      <c r="D797" s="28" t="n">
        <v>5000</v>
      </c>
      <c r="E797" s="28" t="n">
        <f aca="false">SUM(D797*1.1)</f>
        <v>5500</v>
      </c>
      <c r="F797" s="29"/>
      <c r="G797" s="30" t="s">
        <v>1571</v>
      </c>
    </row>
    <row r="798" customFormat="false" ht="14.25" hidden="false" customHeight="false" outlineLevel="0" collapsed="false">
      <c r="A798" s="26" t="s">
        <v>2353</v>
      </c>
      <c r="B798" s="26" t="s">
        <v>2354</v>
      </c>
      <c r="C798" s="26" t="s">
        <v>2355</v>
      </c>
      <c r="D798" s="28" t="n">
        <v>5000</v>
      </c>
      <c r="E798" s="28" t="n">
        <f aca="false">SUM(D798*1.1)</f>
        <v>5500</v>
      </c>
      <c r="F798" s="29"/>
      <c r="G798" s="30" t="s">
        <v>1571</v>
      </c>
    </row>
    <row r="799" customFormat="false" ht="14.25" hidden="false" customHeight="false" outlineLevel="0" collapsed="false">
      <c r="A799" s="26" t="s">
        <v>2356</v>
      </c>
      <c r="B799" s="26" t="s">
        <v>2357</v>
      </c>
      <c r="C799" s="26" t="s">
        <v>2358</v>
      </c>
      <c r="D799" s="28" t="n">
        <v>4500</v>
      </c>
      <c r="E799" s="28" t="n">
        <f aca="false">SUM(D799*1.1)</f>
        <v>4950</v>
      </c>
      <c r="F799" s="29"/>
      <c r="G799" s="30" t="s">
        <v>1571</v>
      </c>
    </row>
    <row r="800" customFormat="false" ht="14.25" hidden="false" customHeight="false" outlineLevel="0" collapsed="false">
      <c r="A800" s="26" t="s">
        <v>2359</v>
      </c>
      <c r="B800" s="26" t="s">
        <v>2360</v>
      </c>
      <c r="C800" s="26" t="s">
        <v>2361</v>
      </c>
      <c r="D800" s="28" t="n">
        <v>5000</v>
      </c>
      <c r="E800" s="28" t="n">
        <f aca="false">SUM(D800*1.1)</f>
        <v>5500</v>
      </c>
      <c r="F800" s="29"/>
      <c r="G800" s="30" t="s">
        <v>1571</v>
      </c>
    </row>
    <row r="801" customFormat="false" ht="14.25" hidden="false" customHeight="false" outlineLevel="0" collapsed="false">
      <c r="A801" s="26" t="s">
        <v>2362</v>
      </c>
      <c r="B801" s="26" t="s">
        <v>2363</v>
      </c>
      <c r="C801" s="26" t="s">
        <v>2364</v>
      </c>
      <c r="D801" s="28" t="n">
        <v>4500</v>
      </c>
      <c r="E801" s="28" t="n">
        <f aca="false">SUM(D801*1.1)</f>
        <v>4950</v>
      </c>
      <c r="F801" s="29"/>
      <c r="G801" s="30" t="s">
        <v>1571</v>
      </c>
    </row>
    <row r="802" customFormat="false" ht="14.25" hidden="false" customHeight="false" outlineLevel="0" collapsed="false">
      <c r="A802" s="26" t="s">
        <v>2365</v>
      </c>
      <c r="B802" s="26" t="s">
        <v>2366</v>
      </c>
      <c r="C802" s="26" t="s">
        <v>2367</v>
      </c>
      <c r="D802" s="28" t="n">
        <v>1400</v>
      </c>
      <c r="E802" s="28" t="n">
        <f aca="false">SUM(D802*1.1)</f>
        <v>1540</v>
      </c>
      <c r="F802" s="29"/>
      <c r="G802" s="30" t="s">
        <v>1571</v>
      </c>
    </row>
    <row r="803" customFormat="false" ht="14.25" hidden="false" customHeight="false" outlineLevel="0" collapsed="false">
      <c r="A803" s="26" t="s">
        <v>2368</v>
      </c>
      <c r="B803" s="26" t="s">
        <v>2369</v>
      </c>
      <c r="C803" s="26" t="s">
        <v>2370</v>
      </c>
      <c r="D803" s="28" t="n">
        <v>1400</v>
      </c>
      <c r="E803" s="28" t="n">
        <f aca="false">SUM(D803*1.1)</f>
        <v>1540</v>
      </c>
      <c r="F803" s="29"/>
      <c r="G803" s="30" t="s">
        <v>1571</v>
      </c>
    </row>
    <row r="804" customFormat="false" ht="14.25" hidden="false" customHeight="false" outlineLevel="0" collapsed="false">
      <c r="A804" s="26" t="s">
        <v>2371</v>
      </c>
      <c r="B804" s="26" t="s">
        <v>2372</v>
      </c>
      <c r="C804" s="26" t="s">
        <v>2373</v>
      </c>
      <c r="D804" s="28" t="n">
        <v>1300</v>
      </c>
      <c r="E804" s="28" t="n">
        <f aca="false">SUM(D804*1.1)</f>
        <v>1430</v>
      </c>
      <c r="F804" s="29"/>
      <c r="G804" s="30" t="s">
        <v>1571</v>
      </c>
    </row>
    <row r="805" customFormat="false" ht="14.25" hidden="false" customHeight="false" outlineLevel="0" collapsed="false">
      <c r="A805" s="26" t="s">
        <v>2374</v>
      </c>
      <c r="B805" s="26" t="s">
        <v>2375</v>
      </c>
      <c r="C805" s="26" t="s">
        <v>2376</v>
      </c>
      <c r="D805" s="28" t="n">
        <v>1300</v>
      </c>
      <c r="E805" s="28" t="n">
        <f aca="false">SUM(D805*1.1)</f>
        <v>1430</v>
      </c>
      <c r="F805" s="29"/>
      <c r="G805" s="30" t="s">
        <v>1571</v>
      </c>
    </row>
    <row r="806" customFormat="false" ht="14.25" hidden="false" customHeight="false" outlineLevel="0" collapsed="false">
      <c r="A806" s="26" t="s">
        <v>2377</v>
      </c>
      <c r="B806" s="26" t="s">
        <v>2378</v>
      </c>
      <c r="C806" s="26" t="s">
        <v>2379</v>
      </c>
      <c r="D806" s="28" t="n">
        <v>1000</v>
      </c>
      <c r="E806" s="28" t="n">
        <f aca="false">SUM(D806*1.1)</f>
        <v>1100</v>
      </c>
      <c r="F806" s="29"/>
      <c r="G806" s="30" t="s">
        <v>1571</v>
      </c>
    </row>
    <row r="807" customFormat="false" ht="14.25" hidden="false" customHeight="false" outlineLevel="0" collapsed="false">
      <c r="A807" s="103"/>
      <c r="B807" s="103"/>
      <c r="C807" s="104"/>
      <c r="D807" s="105"/>
      <c r="E807" s="105"/>
      <c r="F807" s="106"/>
      <c r="G807" s="107"/>
    </row>
    <row r="808" customFormat="false" ht="14.25" hidden="false" customHeight="false" outlineLevel="0" collapsed="false">
      <c r="A808" s="26" t="s">
        <v>2380</v>
      </c>
      <c r="B808" s="26" t="s">
        <v>2381</v>
      </c>
      <c r="C808" s="27" t="s">
        <v>2382</v>
      </c>
      <c r="D808" s="28" t="n">
        <v>3500</v>
      </c>
      <c r="E808" s="28" t="n">
        <f aca="false">SUM(D808*1.1)</f>
        <v>3850</v>
      </c>
      <c r="F808" s="29"/>
      <c r="G808" s="30" t="s">
        <v>1571</v>
      </c>
    </row>
    <row r="809" customFormat="false" ht="14.25" hidden="false" customHeight="false" outlineLevel="0" collapsed="false">
      <c r="A809" s="26" t="s">
        <v>2383</v>
      </c>
      <c r="B809" s="26" t="s">
        <v>2384</v>
      </c>
      <c r="C809" s="27" t="s">
        <v>2385</v>
      </c>
      <c r="D809" s="28" t="n">
        <v>3500</v>
      </c>
      <c r="E809" s="28" t="n">
        <f aca="false">SUM(D809*1.1)</f>
        <v>3850</v>
      </c>
      <c r="F809" s="29"/>
      <c r="G809" s="30" t="s">
        <v>1571</v>
      </c>
    </row>
    <row r="810" customFormat="false" ht="14.25" hidden="false" customHeight="false" outlineLevel="0" collapsed="false">
      <c r="A810" s="26" t="s">
        <v>2386</v>
      </c>
      <c r="B810" s="26" t="s">
        <v>2387</v>
      </c>
      <c r="C810" s="27" t="s">
        <v>2388</v>
      </c>
      <c r="D810" s="28" t="n">
        <v>3500</v>
      </c>
      <c r="E810" s="28" t="n">
        <f aca="false">SUM(D810*1.1)</f>
        <v>3850</v>
      </c>
      <c r="F810" s="29"/>
      <c r="G810" s="30" t="s">
        <v>1571</v>
      </c>
    </row>
    <row r="811" customFormat="false" ht="14.25" hidden="false" customHeight="false" outlineLevel="0" collapsed="false">
      <c r="A811" s="26" t="s">
        <v>2389</v>
      </c>
      <c r="B811" s="26" t="s">
        <v>2390</v>
      </c>
      <c r="C811" s="27" t="s">
        <v>2391</v>
      </c>
      <c r="D811" s="28" t="n">
        <v>3500</v>
      </c>
      <c r="E811" s="28" t="n">
        <f aca="false">SUM(D811*1.1)</f>
        <v>3850</v>
      </c>
      <c r="F811" s="29"/>
      <c r="G811" s="30" t="s">
        <v>1571</v>
      </c>
    </row>
    <row r="812" customFormat="false" ht="14.25" hidden="false" customHeight="false" outlineLevel="0" collapsed="false">
      <c r="A812" s="26" t="s">
        <v>2392</v>
      </c>
      <c r="B812" s="26" t="s">
        <v>2393</v>
      </c>
      <c r="C812" s="27" t="s">
        <v>2394</v>
      </c>
      <c r="D812" s="28" t="n">
        <v>3500</v>
      </c>
      <c r="E812" s="28" t="n">
        <f aca="false">SUM(D812*1.1)</f>
        <v>3850</v>
      </c>
      <c r="F812" s="29"/>
      <c r="G812" s="30" t="s">
        <v>1571</v>
      </c>
    </row>
    <row r="813" customFormat="false" ht="14.25" hidden="false" customHeight="false" outlineLevel="0" collapsed="false">
      <c r="A813" s="26" t="s">
        <v>2395</v>
      </c>
      <c r="B813" s="26" t="s">
        <v>2396</v>
      </c>
      <c r="C813" s="27" t="s">
        <v>2397</v>
      </c>
      <c r="D813" s="28" t="n">
        <v>3500</v>
      </c>
      <c r="E813" s="28" t="n">
        <f aca="false">SUM(D813*1.1)</f>
        <v>3850</v>
      </c>
      <c r="F813" s="29"/>
      <c r="G813" s="30" t="s">
        <v>1571</v>
      </c>
    </row>
    <row r="814" customFormat="false" ht="14.25" hidden="false" customHeight="false" outlineLevel="0" collapsed="false">
      <c r="A814" s="26" t="s">
        <v>2398</v>
      </c>
      <c r="B814" s="26" t="s">
        <v>2399</v>
      </c>
      <c r="C814" s="27" t="s">
        <v>2400</v>
      </c>
      <c r="D814" s="28" t="n">
        <v>3500</v>
      </c>
      <c r="E814" s="28" t="n">
        <f aca="false">SUM(D814*1.1)</f>
        <v>3850</v>
      </c>
      <c r="F814" s="29"/>
      <c r="G814" s="30" t="s">
        <v>1571</v>
      </c>
    </row>
    <row r="815" customFormat="false" ht="14.25" hidden="false" customHeight="false" outlineLevel="0" collapsed="false">
      <c r="A815" s="26" t="s">
        <v>2401</v>
      </c>
      <c r="B815" s="26" t="s">
        <v>2402</v>
      </c>
      <c r="C815" s="27" t="s">
        <v>2403</v>
      </c>
      <c r="D815" s="28" t="n">
        <v>3500</v>
      </c>
      <c r="E815" s="28" t="n">
        <f aca="false">SUM(D815*1.1)</f>
        <v>3850</v>
      </c>
      <c r="F815" s="29"/>
      <c r="G815" s="30" t="s">
        <v>1571</v>
      </c>
    </row>
    <row r="816" customFormat="false" ht="14.25" hidden="false" customHeight="false" outlineLevel="0" collapsed="false">
      <c r="A816" s="26" t="s">
        <v>2404</v>
      </c>
      <c r="B816" s="26" t="s">
        <v>2405</v>
      </c>
      <c r="C816" s="27" t="s">
        <v>2406</v>
      </c>
      <c r="D816" s="28" t="n">
        <v>3500</v>
      </c>
      <c r="E816" s="28" t="n">
        <f aca="false">SUM(D816*1.1)</f>
        <v>3850</v>
      </c>
      <c r="F816" s="29"/>
      <c r="G816" s="30" t="s">
        <v>1571</v>
      </c>
    </row>
    <row r="817" customFormat="false" ht="14.25" hidden="false" customHeight="false" outlineLevel="0" collapsed="false">
      <c r="A817" s="26" t="s">
        <v>2407</v>
      </c>
      <c r="B817" s="26" t="s">
        <v>2408</v>
      </c>
      <c r="C817" s="27" t="s">
        <v>2409</v>
      </c>
      <c r="D817" s="28" t="n">
        <v>3500</v>
      </c>
      <c r="E817" s="28" t="n">
        <f aca="false">SUM(D817*1.1)</f>
        <v>3850</v>
      </c>
      <c r="F817" s="29"/>
      <c r="G817" s="30" t="s">
        <v>1571</v>
      </c>
    </row>
    <row r="818" customFormat="false" ht="14.25" hidden="false" customHeight="false" outlineLevel="0" collapsed="false">
      <c r="A818" s="103"/>
      <c r="B818" s="103"/>
      <c r="C818" s="104"/>
      <c r="D818" s="105"/>
      <c r="E818" s="105"/>
      <c r="F818" s="106"/>
      <c r="G818" s="107"/>
    </row>
    <row r="819" customFormat="false" ht="14.25" hidden="false" customHeight="false" outlineLevel="0" collapsed="false">
      <c r="A819" s="26" t="s">
        <v>2410</v>
      </c>
      <c r="B819" s="26" t="s">
        <v>2411</v>
      </c>
      <c r="C819" s="26" t="s">
        <v>2412</v>
      </c>
      <c r="D819" s="28" t="n">
        <v>1800</v>
      </c>
      <c r="E819" s="28" t="n">
        <f aca="false">SUM(D819*1.1)</f>
        <v>1980</v>
      </c>
      <c r="F819" s="29"/>
      <c r="G819" s="30" t="s">
        <v>1571</v>
      </c>
    </row>
    <row r="820" customFormat="false" ht="14.25" hidden="false" customHeight="false" outlineLevel="0" collapsed="false">
      <c r="A820" s="26" t="s">
        <v>2413</v>
      </c>
      <c r="B820" s="26" t="s">
        <v>2414</v>
      </c>
      <c r="C820" s="26" t="s">
        <v>2415</v>
      </c>
      <c r="D820" s="28" t="n">
        <v>2000</v>
      </c>
      <c r="E820" s="28" t="n">
        <f aca="false">SUM(D820*1.1)</f>
        <v>2200</v>
      </c>
      <c r="F820" s="29"/>
      <c r="G820" s="30" t="s">
        <v>1571</v>
      </c>
    </row>
    <row r="821" customFormat="false" ht="14.25" hidden="false" customHeight="false" outlineLevel="0" collapsed="false">
      <c r="A821" s="26" t="s">
        <v>2416</v>
      </c>
      <c r="B821" s="26" t="s">
        <v>2417</v>
      </c>
      <c r="C821" s="26" t="s">
        <v>2418</v>
      </c>
      <c r="D821" s="28" t="n">
        <v>2000</v>
      </c>
      <c r="E821" s="28" t="n">
        <f aca="false">SUM(D821*1.1)</f>
        <v>2200</v>
      </c>
      <c r="F821" s="29"/>
      <c r="G821" s="30" t="s">
        <v>1571</v>
      </c>
    </row>
    <row r="822" customFormat="false" ht="14.25" hidden="false" customHeight="false" outlineLevel="0" collapsed="false">
      <c r="A822" s="26" t="s">
        <v>2419</v>
      </c>
      <c r="B822" s="26" t="s">
        <v>2420</v>
      </c>
      <c r="C822" s="26" t="s">
        <v>2421</v>
      </c>
      <c r="D822" s="28" t="n">
        <v>2000</v>
      </c>
      <c r="E822" s="28" t="n">
        <f aca="false">SUM(D822*1.1)</f>
        <v>2200</v>
      </c>
      <c r="F822" s="29"/>
      <c r="G822" s="30" t="s">
        <v>1571</v>
      </c>
    </row>
    <row r="823" customFormat="false" ht="14.25" hidden="false" customHeight="false" outlineLevel="0" collapsed="false">
      <c r="A823" s="26" t="s">
        <v>2422</v>
      </c>
      <c r="B823" s="26" t="s">
        <v>2423</v>
      </c>
      <c r="C823" s="26" t="s">
        <v>2424</v>
      </c>
      <c r="D823" s="28" t="n">
        <v>2000</v>
      </c>
      <c r="E823" s="28" t="n">
        <f aca="false">SUM(D823*1.1)</f>
        <v>2200</v>
      </c>
      <c r="F823" s="29"/>
      <c r="G823" s="30" t="s">
        <v>1571</v>
      </c>
    </row>
    <row r="824" customFormat="false" ht="14.25" hidden="false" customHeight="false" outlineLevel="0" collapsed="false">
      <c r="A824" s="20" t="s">
        <v>2425</v>
      </c>
      <c r="B824" s="20" t="s">
        <v>2426</v>
      </c>
      <c r="C824" s="20" t="s">
        <v>2427</v>
      </c>
      <c r="D824" s="22" t="n">
        <v>1800</v>
      </c>
      <c r="E824" s="22" t="n">
        <f aca="false">SUM(D824*1.1)</f>
        <v>1980</v>
      </c>
      <c r="F824" s="23"/>
      <c r="G824" s="24"/>
    </row>
    <row r="825" customFormat="false" ht="14.25" hidden="false" customHeight="false" outlineLevel="0" collapsed="false">
      <c r="A825" s="26" t="s">
        <v>2428</v>
      </c>
      <c r="B825" s="26" t="s">
        <v>2429</v>
      </c>
      <c r="C825" s="26" t="s">
        <v>2430</v>
      </c>
      <c r="D825" s="28" t="n">
        <v>2000</v>
      </c>
      <c r="E825" s="28" t="n">
        <f aca="false">SUM(D825*1.1)</f>
        <v>2200</v>
      </c>
      <c r="F825" s="29"/>
      <c r="G825" s="30" t="s">
        <v>1571</v>
      </c>
    </row>
    <row r="826" customFormat="false" ht="14.25" hidden="false" customHeight="false" outlineLevel="0" collapsed="false">
      <c r="A826" s="103"/>
      <c r="B826" s="103"/>
      <c r="C826" s="104"/>
      <c r="D826" s="105"/>
      <c r="E826" s="105"/>
      <c r="F826" s="106"/>
      <c r="G826" s="107"/>
    </row>
    <row r="827" customFormat="false" ht="14.25" hidden="false" customHeight="false" outlineLevel="0" collapsed="false">
      <c r="A827" s="26" t="s">
        <v>2431</v>
      </c>
      <c r="B827" s="26" t="s">
        <v>2432</v>
      </c>
      <c r="C827" s="27" t="s">
        <v>2433</v>
      </c>
      <c r="D827" s="28" t="n">
        <v>3000</v>
      </c>
      <c r="E827" s="28" t="n">
        <f aca="false">SUM(D827*1.1)</f>
        <v>3300</v>
      </c>
      <c r="F827" s="29"/>
      <c r="G827" s="30" t="s">
        <v>1571</v>
      </c>
    </row>
    <row r="828" customFormat="false" ht="14.25" hidden="false" customHeight="false" outlineLevel="0" collapsed="false">
      <c r="A828" s="26" t="s">
        <v>2434</v>
      </c>
      <c r="B828" s="26" t="s">
        <v>2435</v>
      </c>
      <c r="C828" s="27" t="s">
        <v>2436</v>
      </c>
      <c r="D828" s="28" t="n">
        <v>2000</v>
      </c>
      <c r="E828" s="28" t="n">
        <f aca="false">SUM(D828*1.1)</f>
        <v>2200</v>
      </c>
      <c r="F828" s="29"/>
      <c r="G828" s="30" t="s">
        <v>1571</v>
      </c>
    </row>
    <row r="829" customFormat="false" ht="14.25" hidden="false" customHeight="false" outlineLevel="0" collapsed="false">
      <c r="A829" s="26" t="s">
        <v>2437</v>
      </c>
      <c r="B829" s="26" t="s">
        <v>2438</v>
      </c>
      <c r="C829" s="27" t="s">
        <v>2439</v>
      </c>
      <c r="D829" s="28" t="n">
        <v>4000</v>
      </c>
      <c r="E829" s="28" t="n">
        <f aca="false">SUM(D829*1.1)</f>
        <v>4400</v>
      </c>
      <c r="F829" s="29"/>
      <c r="G829" s="30" t="s">
        <v>1571</v>
      </c>
    </row>
    <row r="830" customFormat="false" ht="14.25" hidden="false" customHeight="false" outlineLevel="0" collapsed="false">
      <c r="A830" s="103"/>
      <c r="B830" s="103"/>
      <c r="C830" s="104"/>
      <c r="D830" s="105"/>
      <c r="E830" s="105"/>
      <c r="F830" s="106"/>
      <c r="G830" s="107"/>
    </row>
    <row r="831" customFormat="false" ht="14.25" hidden="false" customHeight="false" outlineLevel="0" collapsed="false">
      <c r="A831" s="26" t="s">
        <v>2440</v>
      </c>
      <c r="B831" s="26" t="s">
        <v>2441</v>
      </c>
      <c r="C831" s="27" t="s">
        <v>2442</v>
      </c>
      <c r="D831" s="28" t="n">
        <v>1000</v>
      </c>
      <c r="E831" s="28" t="n">
        <f aca="false">SUM(D831*1.1)</f>
        <v>1100</v>
      </c>
      <c r="F831" s="29"/>
      <c r="G831" s="30" t="s">
        <v>1571</v>
      </c>
    </row>
    <row r="832" customFormat="false" ht="14.25" hidden="false" customHeight="false" outlineLevel="0" collapsed="false">
      <c r="A832" s="38" t="s">
        <v>2443</v>
      </c>
      <c r="B832" s="38" t="s">
        <v>2444</v>
      </c>
      <c r="C832" s="39" t="s">
        <v>2445</v>
      </c>
      <c r="D832" s="41" t="n">
        <v>1200</v>
      </c>
      <c r="E832" s="41" t="n">
        <f aca="false">SUM(D832*1.1)</f>
        <v>1320</v>
      </c>
      <c r="F832" s="42"/>
      <c r="G832" s="43"/>
    </row>
    <row r="833" customFormat="false" ht="14.25" hidden="false" customHeight="false" outlineLevel="0" collapsed="false">
      <c r="A833" s="103"/>
      <c r="B833" s="103"/>
      <c r="C833" s="104"/>
      <c r="D833" s="105"/>
      <c r="E833" s="105"/>
      <c r="F833" s="106"/>
      <c r="G833" s="107"/>
    </row>
    <row r="834" customFormat="false" ht="14.25" hidden="false" customHeight="false" outlineLevel="0" collapsed="false">
      <c r="A834" s="26" t="s">
        <v>2446</v>
      </c>
      <c r="B834" s="26" t="s">
        <v>2447</v>
      </c>
      <c r="C834" s="26" t="s">
        <v>2448</v>
      </c>
      <c r="D834" s="28" t="n">
        <v>1000</v>
      </c>
      <c r="E834" s="28" t="n">
        <f aca="false">SUM(D834*1.1)</f>
        <v>1100</v>
      </c>
      <c r="F834" s="29"/>
      <c r="G834" s="30" t="s">
        <v>1571</v>
      </c>
    </row>
    <row r="835" customFormat="false" ht="14.25" hidden="false" customHeight="false" outlineLevel="0" collapsed="false">
      <c r="A835" s="26" t="s">
        <v>2449</v>
      </c>
      <c r="B835" s="26" t="s">
        <v>2450</v>
      </c>
      <c r="C835" s="26" t="s">
        <v>2451</v>
      </c>
      <c r="D835" s="28" t="n">
        <v>1200</v>
      </c>
      <c r="E835" s="28" t="n">
        <f aca="false">SUM(D835*1.1)</f>
        <v>1320</v>
      </c>
      <c r="F835" s="29"/>
      <c r="G835" s="30" t="s">
        <v>1571</v>
      </c>
    </row>
    <row r="836" customFormat="false" ht="14.25" hidden="false" customHeight="false" outlineLevel="0" collapsed="false">
      <c r="A836" s="26" t="s">
        <v>2452</v>
      </c>
      <c r="B836" s="26" t="s">
        <v>2453</v>
      </c>
      <c r="C836" s="26" t="s">
        <v>2454</v>
      </c>
      <c r="D836" s="28" t="n">
        <v>1200</v>
      </c>
      <c r="E836" s="28" t="n">
        <f aca="false">SUM(D836*1.1)</f>
        <v>1320</v>
      </c>
      <c r="F836" s="29"/>
      <c r="G836" s="30" t="s">
        <v>1571</v>
      </c>
    </row>
    <row r="837" customFormat="false" ht="14.25" hidden="false" customHeight="false" outlineLevel="0" collapsed="false">
      <c r="A837" s="26" t="s">
        <v>2455</v>
      </c>
      <c r="B837" s="26" t="s">
        <v>2456</v>
      </c>
      <c r="C837" s="26" t="s">
        <v>2457</v>
      </c>
      <c r="D837" s="28" t="n">
        <v>1200</v>
      </c>
      <c r="E837" s="28" t="n">
        <f aca="false">SUM(D837*1.1)</f>
        <v>1320</v>
      </c>
      <c r="F837" s="29"/>
      <c r="G837" s="30" t="s">
        <v>1571</v>
      </c>
    </row>
    <row r="838" customFormat="false" ht="14.25" hidden="false" customHeight="false" outlineLevel="0" collapsed="false">
      <c r="A838" s="26" t="s">
        <v>2458</v>
      </c>
      <c r="B838" s="26" t="s">
        <v>2459</v>
      </c>
      <c r="C838" s="26" t="s">
        <v>2460</v>
      </c>
      <c r="D838" s="28" t="n">
        <v>1200</v>
      </c>
      <c r="E838" s="28" t="n">
        <f aca="false">SUM(D838*1.1)</f>
        <v>1320</v>
      </c>
      <c r="F838" s="29"/>
      <c r="G838" s="30" t="s">
        <v>1571</v>
      </c>
    </row>
    <row r="839" customFormat="false" ht="14.25" hidden="false" customHeight="false" outlineLevel="0" collapsed="false">
      <c r="A839" s="26" t="s">
        <v>2461</v>
      </c>
      <c r="B839" s="26" t="s">
        <v>2462</v>
      </c>
      <c r="C839" s="26" t="s">
        <v>2463</v>
      </c>
      <c r="D839" s="28" t="n">
        <v>1200</v>
      </c>
      <c r="E839" s="28" t="n">
        <f aca="false">SUM(D839*1.1)</f>
        <v>1320</v>
      </c>
      <c r="F839" s="29"/>
      <c r="G839" s="30" t="s">
        <v>1571</v>
      </c>
    </row>
    <row r="840" customFormat="false" ht="14.25" hidden="false" customHeight="false" outlineLevel="0" collapsed="false">
      <c r="A840" s="26" t="s">
        <v>2464</v>
      </c>
      <c r="B840" s="26" t="s">
        <v>2465</v>
      </c>
      <c r="C840" s="26" t="s">
        <v>2466</v>
      </c>
      <c r="D840" s="28" t="n">
        <v>1200</v>
      </c>
      <c r="E840" s="28" t="n">
        <f aca="false">SUM(D840*1.1)</f>
        <v>1320</v>
      </c>
      <c r="F840" s="29"/>
      <c r="G840" s="30" t="s">
        <v>1571</v>
      </c>
    </row>
    <row r="841" customFormat="false" ht="14.25" hidden="false" customHeight="false" outlineLevel="0" collapsed="false">
      <c r="A841" s="26" t="s">
        <v>2467</v>
      </c>
      <c r="B841" s="26" t="s">
        <v>2468</v>
      </c>
      <c r="C841" s="26" t="s">
        <v>2469</v>
      </c>
      <c r="D841" s="28" t="n">
        <v>1200</v>
      </c>
      <c r="E841" s="28" t="n">
        <f aca="false">SUM(D841*1.1)</f>
        <v>1320</v>
      </c>
      <c r="F841" s="29"/>
      <c r="G841" s="30" t="s">
        <v>1571</v>
      </c>
    </row>
    <row r="842" customFormat="false" ht="14.25" hidden="false" customHeight="false" outlineLevel="0" collapsed="false">
      <c r="A842" s="26" t="s">
        <v>2470</v>
      </c>
      <c r="B842" s="26" t="s">
        <v>2471</v>
      </c>
      <c r="C842" s="26" t="s">
        <v>2472</v>
      </c>
      <c r="D842" s="28" t="n">
        <v>1200</v>
      </c>
      <c r="E842" s="28" t="n">
        <f aca="false">SUM(D842*1.1)</f>
        <v>1320</v>
      </c>
      <c r="F842" s="29"/>
      <c r="G842" s="30" t="s">
        <v>1571</v>
      </c>
    </row>
    <row r="843" customFormat="false" ht="14.25" hidden="false" customHeight="false" outlineLevel="0" collapsed="false">
      <c r="A843" s="26" t="s">
        <v>2473</v>
      </c>
      <c r="B843" s="26" t="s">
        <v>2474</v>
      </c>
      <c r="C843" s="26" t="s">
        <v>2475</v>
      </c>
      <c r="D843" s="28" t="n">
        <v>1200</v>
      </c>
      <c r="E843" s="28" t="n">
        <f aca="false">SUM(D843*1.1)</f>
        <v>1320</v>
      </c>
      <c r="F843" s="29"/>
      <c r="G843" s="30" t="s">
        <v>1571</v>
      </c>
    </row>
    <row r="844" customFormat="false" ht="14.25" hidden="false" customHeight="false" outlineLevel="0" collapsed="false">
      <c r="A844" s="26" t="s">
        <v>2476</v>
      </c>
      <c r="B844" s="26" t="s">
        <v>2477</v>
      </c>
      <c r="C844" s="26" t="s">
        <v>2478</v>
      </c>
      <c r="D844" s="28" t="n">
        <v>1200</v>
      </c>
      <c r="E844" s="28" t="n">
        <f aca="false">SUM(D844*1.1)</f>
        <v>1320</v>
      </c>
      <c r="F844" s="29"/>
      <c r="G844" s="30" t="s">
        <v>1571</v>
      </c>
    </row>
    <row r="845" customFormat="false" ht="14.25" hidden="false" customHeight="false" outlineLevel="0" collapsed="false">
      <c r="A845" s="26" t="s">
        <v>2479</v>
      </c>
      <c r="B845" s="26" t="s">
        <v>2480</v>
      </c>
      <c r="C845" s="26" t="s">
        <v>2481</v>
      </c>
      <c r="D845" s="28" t="n">
        <v>1200</v>
      </c>
      <c r="E845" s="28" t="n">
        <f aca="false">SUM(D845*1.1)</f>
        <v>1320</v>
      </c>
      <c r="F845" s="29"/>
      <c r="G845" s="30" t="s">
        <v>1571</v>
      </c>
    </row>
    <row r="846" customFormat="false" ht="14.25" hidden="false" customHeight="false" outlineLevel="0" collapsed="false">
      <c r="A846" s="26" t="s">
        <v>2482</v>
      </c>
      <c r="B846" s="26" t="s">
        <v>2483</v>
      </c>
      <c r="C846" s="26" t="s">
        <v>2484</v>
      </c>
      <c r="D846" s="28" t="n">
        <v>1200</v>
      </c>
      <c r="E846" s="28" t="n">
        <f aca="false">SUM(D846*1.1)</f>
        <v>1320</v>
      </c>
      <c r="F846" s="29"/>
      <c r="G846" s="30" t="s">
        <v>1571</v>
      </c>
    </row>
    <row r="847" customFormat="false" ht="14.25" hidden="false" customHeight="false" outlineLevel="0" collapsed="false">
      <c r="A847" s="26" t="s">
        <v>2485</v>
      </c>
      <c r="B847" s="26" t="s">
        <v>2486</v>
      </c>
      <c r="C847" s="26" t="s">
        <v>2487</v>
      </c>
      <c r="D847" s="28" t="n">
        <v>1200</v>
      </c>
      <c r="E847" s="28" t="n">
        <f aca="false">SUM(D847*1.1)</f>
        <v>1320</v>
      </c>
      <c r="F847" s="29"/>
      <c r="G847" s="30" t="s">
        <v>1571</v>
      </c>
    </row>
    <row r="848" customFormat="false" ht="14.25" hidden="false" customHeight="false" outlineLevel="0" collapsed="false">
      <c r="A848" s="26" t="s">
        <v>2488</v>
      </c>
      <c r="B848" s="26" t="s">
        <v>2489</v>
      </c>
      <c r="C848" s="26" t="s">
        <v>2490</v>
      </c>
      <c r="D848" s="28" t="n">
        <v>1200</v>
      </c>
      <c r="E848" s="28" t="n">
        <f aca="false">SUM(D848*1.1)</f>
        <v>1320</v>
      </c>
      <c r="F848" s="29"/>
      <c r="G848" s="30" t="s">
        <v>1571</v>
      </c>
    </row>
    <row r="849" customFormat="false" ht="14.25" hidden="false" customHeight="false" outlineLevel="0" collapsed="false">
      <c r="A849" s="26" t="s">
        <v>2491</v>
      </c>
      <c r="B849" s="26" t="s">
        <v>2492</v>
      </c>
      <c r="C849" s="26" t="s">
        <v>2493</v>
      </c>
      <c r="D849" s="28" t="n">
        <v>1200</v>
      </c>
      <c r="E849" s="28" t="n">
        <f aca="false">SUM(D849*1.1)</f>
        <v>1320</v>
      </c>
      <c r="F849" s="29"/>
      <c r="G849" s="30" t="s">
        <v>1571</v>
      </c>
    </row>
    <row r="850" customFormat="false" ht="14.25" hidden="false" customHeight="false" outlineLevel="0" collapsed="false">
      <c r="A850" s="26" t="s">
        <v>2494</v>
      </c>
      <c r="B850" s="26" t="s">
        <v>2495</v>
      </c>
      <c r="C850" s="26" t="s">
        <v>2496</v>
      </c>
      <c r="D850" s="28" t="n">
        <v>1200</v>
      </c>
      <c r="E850" s="28" t="n">
        <f aca="false">SUM(D850*1.1)</f>
        <v>1320</v>
      </c>
      <c r="F850" s="29"/>
      <c r="G850" s="30" t="s">
        <v>1571</v>
      </c>
    </row>
    <row r="851" customFormat="false" ht="14.25" hidden="false" customHeight="false" outlineLevel="0" collapsed="false">
      <c r="A851" s="26" t="s">
        <v>2497</v>
      </c>
      <c r="B851" s="26" t="s">
        <v>2498</v>
      </c>
      <c r="C851" s="26" t="s">
        <v>2499</v>
      </c>
      <c r="D851" s="28" t="n">
        <v>1200</v>
      </c>
      <c r="E851" s="28" t="n">
        <f aca="false">SUM(D851*1.1)</f>
        <v>1320</v>
      </c>
      <c r="F851" s="29"/>
      <c r="G851" s="30" t="s">
        <v>1571</v>
      </c>
    </row>
    <row r="852" customFormat="false" ht="14.25" hidden="false" customHeight="false" outlineLevel="0" collapsed="false">
      <c r="A852" s="26" t="s">
        <v>2500</v>
      </c>
      <c r="B852" s="26" t="s">
        <v>2501</v>
      </c>
      <c r="C852" s="26" t="s">
        <v>2502</v>
      </c>
      <c r="D852" s="28" t="n">
        <v>1200</v>
      </c>
      <c r="E852" s="28" t="n">
        <f aca="false">SUM(D852*1.1)</f>
        <v>1320</v>
      </c>
      <c r="F852" s="29"/>
      <c r="G852" s="30" t="s">
        <v>1571</v>
      </c>
    </row>
    <row r="853" customFormat="false" ht="14.25" hidden="false" customHeight="false" outlineLevel="0" collapsed="false">
      <c r="A853" s="26" t="s">
        <v>2503</v>
      </c>
      <c r="B853" s="26" t="s">
        <v>2504</v>
      </c>
      <c r="C853" s="26" t="s">
        <v>2505</v>
      </c>
      <c r="D853" s="28" t="n">
        <v>1200</v>
      </c>
      <c r="E853" s="28" t="n">
        <f aca="false">SUM(D853*1.1)</f>
        <v>1320</v>
      </c>
      <c r="F853" s="29"/>
      <c r="G853" s="30" t="s">
        <v>1571</v>
      </c>
    </row>
    <row r="854" customFormat="false" ht="14.25" hidden="false" customHeight="false" outlineLevel="0" collapsed="false">
      <c r="A854" s="26" t="s">
        <v>2506</v>
      </c>
      <c r="B854" s="26" t="s">
        <v>2507</v>
      </c>
      <c r="C854" s="26" t="s">
        <v>2508</v>
      </c>
      <c r="D854" s="28" t="n">
        <v>1200</v>
      </c>
      <c r="E854" s="28" t="n">
        <f aca="false">SUM(D854*1.1)</f>
        <v>1320</v>
      </c>
      <c r="F854" s="29"/>
      <c r="G854" s="30" t="s">
        <v>1571</v>
      </c>
    </row>
    <row r="855" customFormat="false" ht="14.25" hidden="false" customHeight="false" outlineLevel="0" collapsed="false">
      <c r="A855" s="26" t="s">
        <v>2509</v>
      </c>
      <c r="B855" s="26" t="s">
        <v>2510</v>
      </c>
      <c r="C855" s="26" t="s">
        <v>2511</v>
      </c>
      <c r="D855" s="28" t="n">
        <v>1200</v>
      </c>
      <c r="E855" s="28" t="n">
        <f aca="false">SUM(D855*1.1)</f>
        <v>1320</v>
      </c>
      <c r="F855" s="29"/>
      <c r="G855" s="30" t="s">
        <v>1571</v>
      </c>
    </row>
    <row r="856" customFormat="false" ht="14.25" hidden="false" customHeight="false" outlineLevel="0" collapsed="false">
      <c r="A856" s="20" t="s">
        <v>2512</v>
      </c>
      <c r="B856" s="20" t="s">
        <v>2513</v>
      </c>
      <c r="C856" s="20" t="s">
        <v>2514</v>
      </c>
      <c r="D856" s="22" t="n">
        <v>1200</v>
      </c>
      <c r="E856" s="22" t="n">
        <f aca="false">SUM(D856*1.1)</f>
        <v>1320</v>
      </c>
      <c r="F856" s="23"/>
      <c r="G856" s="24"/>
    </row>
    <row r="857" customFormat="false" ht="14.25" hidden="false" customHeight="false" outlineLevel="0" collapsed="false">
      <c r="A857" s="20" t="s">
        <v>2515</v>
      </c>
      <c r="B857" s="20" t="s">
        <v>2516</v>
      </c>
      <c r="C857" s="20" t="s">
        <v>2517</v>
      </c>
      <c r="D857" s="22" t="n">
        <v>1200</v>
      </c>
      <c r="E857" s="22" t="n">
        <f aca="false">SUM(D857*1.1)</f>
        <v>1320</v>
      </c>
      <c r="F857" s="23"/>
      <c r="G857" s="24"/>
    </row>
    <row r="858" customFormat="false" ht="14.25" hidden="false" customHeight="false" outlineLevel="0" collapsed="false">
      <c r="A858" s="26" t="s">
        <v>2518</v>
      </c>
      <c r="B858" s="26" t="s">
        <v>2519</v>
      </c>
      <c r="C858" s="26" t="s">
        <v>2520</v>
      </c>
      <c r="D858" s="28" t="n">
        <v>1200</v>
      </c>
      <c r="E858" s="28" t="n">
        <f aca="false">SUM(D858*1.1)</f>
        <v>1320</v>
      </c>
      <c r="F858" s="29"/>
      <c r="G858" s="30" t="s">
        <v>1571</v>
      </c>
    </row>
    <row r="859" customFormat="false" ht="14.25" hidden="false" customHeight="false" outlineLevel="0" collapsed="false">
      <c r="A859" s="26" t="s">
        <v>2521</v>
      </c>
      <c r="B859" s="26" t="s">
        <v>2522</v>
      </c>
      <c r="C859" s="26" t="s">
        <v>2523</v>
      </c>
      <c r="D859" s="28" t="n">
        <v>1200</v>
      </c>
      <c r="E859" s="28" t="n">
        <f aca="false">SUM(D859*1.1)</f>
        <v>1320</v>
      </c>
      <c r="F859" s="29"/>
      <c r="G859" s="30" t="s">
        <v>1571</v>
      </c>
    </row>
    <row r="860" customFormat="false" ht="14.25" hidden="false" customHeight="false" outlineLevel="0" collapsed="false">
      <c r="A860" s="26" t="s">
        <v>2524</v>
      </c>
      <c r="B860" s="26" t="s">
        <v>2525</v>
      </c>
      <c r="C860" s="26" t="s">
        <v>2526</v>
      </c>
      <c r="D860" s="28" t="n">
        <v>1200</v>
      </c>
      <c r="E860" s="28" t="n">
        <f aca="false">SUM(D860*1.1)</f>
        <v>1320</v>
      </c>
      <c r="F860" s="29"/>
      <c r="G860" s="30" t="s">
        <v>1571</v>
      </c>
    </row>
    <row r="861" customFormat="false" ht="14.25" hidden="false" customHeight="false" outlineLevel="0" collapsed="false">
      <c r="A861" s="103"/>
      <c r="B861" s="103"/>
      <c r="C861" s="104"/>
      <c r="D861" s="105"/>
      <c r="E861" s="105"/>
      <c r="F861" s="106"/>
      <c r="G861" s="107"/>
    </row>
    <row r="862" customFormat="false" ht="14.25" hidden="false" customHeight="false" outlineLevel="0" collapsed="false">
      <c r="A862" s="26" t="s">
        <v>2527</v>
      </c>
      <c r="B862" s="26" t="s">
        <v>2528</v>
      </c>
      <c r="C862" s="26" t="s">
        <v>2529</v>
      </c>
      <c r="D862" s="28" t="n">
        <v>1000</v>
      </c>
      <c r="E862" s="28" t="n">
        <f aca="false">SUM(D862*1.1)</f>
        <v>1100</v>
      </c>
      <c r="F862" s="29"/>
      <c r="G862" s="30" t="s">
        <v>1571</v>
      </c>
      <c r="H862" s="25"/>
    </row>
    <row r="863" customFormat="false" ht="14.25" hidden="false" customHeight="false" outlineLevel="0" collapsed="false">
      <c r="A863" s="26" t="s">
        <v>2530</v>
      </c>
      <c r="B863" s="26" t="s">
        <v>2531</v>
      </c>
      <c r="C863" s="26" t="s">
        <v>2532</v>
      </c>
      <c r="D863" s="28" t="n">
        <v>1000</v>
      </c>
      <c r="E863" s="28" t="n">
        <f aca="false">SUM(D863*1.1)</f>
        <v>1100</v>
      </c>
      <c r="F863" s="29"/>
      <c r="G863" s="30" t="s">
        <v>1571</v>
      </c>
    </row>
    <row r="864" customFormat="false" ht="14.25" hidden="false" customHeight="false" outlineLevel="0" collapsed="false">
      <c r="A864" s="26" t="s">
        <v>2533</v>
      </c>
      <c r="B864" s="26" t="s">
        <v>2534</v>
      </c>
      <c r="C864" s="26" t="s">
        <v>2535</v>
      </c>
      <c r="D864" s="28" t="n">
        <v>1000</v>
      </c>
      <c r="E864" s="28" t="n">
        <f aca="false">SUM(D864*1.1)</f>
        <v>1100</v>
      </c>
      <c r="F864" s="29"/>
      <c r="G864" s="30" t="s">
        <v>1571</v>
      </c>
    </row>
    <row r="865" customFormat="false" ht="14.25" hidden="false" customHeight="false" outlineLevel="0" collapsed="false">
      <c r="A865" s="26" t="s">
        <v>2536</v>
      </c>
      <c r="B865" s="26" t="s">
        <v>2537</v>
      </c>
      <c r="C865" s="128" t="s">
        <v>2538</v>
      </c>
      <c r="D865" s="28" t="n">
        <v>1000</v>
      </c>
      <c r="E865" s="28" t="n">
        <f aca="false">SUM(D865*1.1)</f>
        <v>1100</v>
      </c>
      <c r="F865" s="29"/>
      <c r="G865" s="30" t="s">
        <v>1571</v>
      </c>
    </row>
    <row r="866" customFormat="false" ht="14.25" hidden="false" customHeight="false" outlineLevel="0" collapsed="false">
      <c r="A866" s="26" t="s">
        <v>2539</v>
      </c>
      <c r="B866" s="26" t="s">
        <v>2540</v>
      </c>
      <c r="C866" s="26" t="s">
        <v>2541</v>
      </c>
      <c r="D866" s="28" t="n">
        <v>1000</v>
      </c>
      <c r="E866" s="28" t="n">
        <f aca="false">SUM(D866*1.1)</f>
        <v>1100</v>
      </c>
      <c r="F866" s="29"/>
      <c r="G866" s="30" t="s">
        <v>1571</v>
      </c>
    </row>
    <row r="867" customFormat="false" ht="14.25" hidden="false" customHeight="false" outlineLevel="0" collapsed="false">
      <c r="A867" s="26" t="s">
        <v>2542</v>
      </c>
      <c r="B867" s="26" t="s">
        <v>2543</v>
      </c>
      <c r="C867" s="26" t="s">
        <v>2544</v>
      </c>
      <c r="D867" s="28" t="n">
        <v>1000</v>
      </c>
      <c r="E867" s="28" t="n">
        <f aca="false">SUM(D867*1.1)</f>
        <v>1100</v>
      </c>
      <c r="F867" s="29"/>
      <c r="G867" s="30" t="s">
        <v>1571</v>
      </c>
    </row>
    <row r="868" customFormat="false" ht="14.25" hidden="false" customHeight="false" outlineLevel="0" collapsed="false">
      <c r="A868" s="26" t="s">
        <v>2545</v>
      </c>
      <c r="B868" s="26" t="s">
        <v>2546</v>
      </c>
      <c r="C868" s="26" t="s">
        <v>2547</v>
      </c>
      <c r="D868" s="28" t="n">
        <v>1000</v>
      </c>
      <c r="E868" s="28" t="n">
        <f aca="false">SUM(D868*1.1)</f>
        <v>1100</v>
      </c>
      <c r="F868" s="29"/>
      <c r="G868" s="30" t="s">
        <v>1571</v>
      </c>
    </row>
    <row r="869" customFormat="false" ht="14.25" hidden="false" customHeight="false" outlineLevel="0" collapsed="false">
      <c r="A869" s="26" t="s">
        <v>2548</v>
      </c>
      <c r="B869" s="26" t="s">
        <v>2549</v>
      </c>
      <c r="C869" s="26" t="s">
        <v>2550</v>
      </c>
      <c r="D869" s="28" t="n">
        <v>1000</v>
      </c>
      <c r="E869" s="28" t="n">
        <f aca="false">SUM(D869*1.1)</f>
        <v>1100</v>
      </c>
      <c r="F869" s="29"/>
      <c r="G869" s="30" t="s">
        <v>1571</v>
      </c>
    </row>
    <row r="870" customFormat="false" ht="14.25" hidden="false" customHeight="false" outlineLevel="0" collapsed="false">
      <c r="A870" s="26" t="s">
        <v>2551</v>
      </c>
      <c r="B870" s="26" t="s">
        <v>2552</v>
      </c>
      <c r="C870" s="26" t="s">
        <v>2553</v>
      </c>
      <c r="D870" s="28" t="n">
        <v>1000</v>
      </c>
      <c r="E870" s="28" t="n">
        <f aca="false">SUM(D870*1.1)</f>
        <v>1100</v>
      </c>
      <c r="F870" s="29"/>
      <c r="G870" s="30" t="s">
        <v>1571</v>
      </c>
    </row>
    <row r="871" customFormat="false" ht="14.25" hidden="false" customHeight="false" outlineLevel="0" collapsed="false">
      <c r="A871" s="26" t="s">
        <v>2554</v>
      </c>
      <c r="B871" s="26" t="s">
        <v>2555</v>
      </c>
      <c r="C871" s="26" t="s">
        <v>2556</v>
      </c>
      <c r="D871" s="28" t="n">
        <v>1200</v>
      </c>
      <c r="E871" s="28" t="n">
        <f aca="false">SUM(D871*1.1)</f>
        <v>1320</v>
      </c>
      <c r="F871" s="29"/>
      <c r="G871" s="30" t="s">
        <v>1571</v>
      </c>
    </row>
    <row r="872" customFormat="false" ht="14.25" hidden="false" customHeight="false" outlineLevel="0" collapsed="false">
      <c r="A872" s="26" t="s">
        <v>2557</v>
      </c>
      <c r="B872" s="26" t="s">
        <v>2558</v>
      </c>
      <c r="C872" s="26" t="s">
        <v>2559</v>
      </c>
      <c r="D872" s="28" t="n">
        <v>1000</v>
      </c>
      <c r="E872" s="28" t="n">
        <f aca="false">SUM(D872*1.1)</f>
        <v>1100</v>
      </c>
      <c r="F872" s="29"/>
      <c r="G872" s="30" t="s">
        <v>1571</v>
      </c>
    </row>
    <row r="873" customFormat="false" ht="14.25" hidden="false" customHeight="false" outlineLevel="0" collapsed="false">
      <c r="A873" s="26" t="s">
        <v>2560</v>
      </c>
      <c r="B873" s="26" t="s">
        <v>2561</v>
      </c>
      <c r="C873" s="26" t="s">
        <v>2562</v>
      </c>
      <c r="D873" s="28" t="n">
        <v>1200</v>
      </c>
      <c r="E873" s="28" t="n">
        <f aca="false">SUM(D873*1.1)</f>
        <v>1320</v>
      </c>
      <c r="F873" s="29"/>
      <c r="G873" s="30" t="s">
        <v>1571</v>
      </c>
    </row>
    <row r="874" customFormat="false" ht="14.25" hidden="false" customHeight="false" outlineLevel="0" collapsed="false">
      <c r="A874" s="26" t="s">
        <v>2563</v>
      </c>
      <c r="B874" s="26" t="s">
        <v>2564</v>
      </c>
      <c r="C874" s="26" t="s">
        <v>2565</v>
      </c>
      <c r="D874" s="28" t="n">
        <v>1200</v>
      </c>
      <c r="E874" s="28" t="n">
        <f aca="false">SUM(D874*1.1)</f>
        <v>1320</v>
      </c>
      <c r="F874" s="29"/>
      <c r="G874" s="30" t="s">
        <v>1571</v>
      </c>
    </row>
    <row r="875" customFormat="false" ht="14.25" hidden="false" customHeight="false" outlineLevel="0" collapsed="false">
      <c r="A875" s="20" t="s">
        <v>2566</v>
      </c>
      <c r="B875" s="20" t="s">
        <v>2567</v>
      </c>
      <c r="C875" s="20" t="s">
        <v>2568</v>
      </c>
      <c r="D875" s="22" t="n">
        <v>1000</v>
      </c>
      <c r="E875" s="22" t="n">
        <f aca="false">SUM(D875*1.1)</f>
        <v>1100</v>
      </c>
      <c r="F875" s="23"/>
      <c r="G875" s="24"/>
      <c r="H875" s="129"/>
    </row>
    <row r="876" customFormat="false" ht="14.25" hidden="false" customHeight="false" outlineLevel="0" collapsed="false">
      <c r="A876" s="26" t="s">
        <v>2569</v>
      </c>
      <c r="B876" s="26" t="s">
        <v>2570</v>
      </c>
      <c r="C876" s="26" t="s">
        <v>2571</v>
      </c>
      <c r="D876" s="28" t="n">
        <v>1000</v>
      </c>
      <c r="E876" s="28" t="n">
        <f aca="false">SUM(D876*1.1)</f>
        <v>1100</v>
      </c>
      <c r="F876" s="29"/>
      <c r="G876" s="30" t="s">
        <v>1571</v>
      </c>
    </row>
    <row r="877" customFormat="false" ht="14.25" hidden="false" customHeight="false" outlineLevel="0" collapsed="false">
      <c r="A877" s="103"/>
      <c r="B877" s="103"/>
      <c r="C877" s="104"/>
      <c r="D877" s="105"/>
      <c r="E877" s="105"/>
      <c r="F877" s="106"/>
      <c r="G877" s="107"/>
    </row>
    <row r="878" customFormat="false" ht="14.25" hidden="false" customHeight="false" outlineLevel="0" collapsed="false">
      <c r="A878" s="26" t="s">
        <v>2572</v>
      </c>
      <c r="B878" s="26" t="s">
        <v>2573</v>
      </c>
      <c r="C878" s="26" t="s">
        <v>2574</v>
      </c>
      <c r="D878" s="28" t="n">
        <v>500</v>
      </c>
      <c r="E878" s="28" t="n">
        <f aca="false">SUM(D878*1.1)</f>
        <v>550</v>
      </c>
      <c r="F878" s="29"/>
      <c r="G878" s="30" t="s">
        <v>1571</v>
      </c>
    </row>
    <row r="879" customFormat="false" ht="14.25" hidden="false" customHeight="false" outlineLevel="0" collapsed="false">
      <c r="A879" s="26" t="s">
        <v>2575</v>
      </c>
      <c r="B879" s="26" t="s">
        <v>2576</v>
      </c>
      <c r="C879" s="26" t="s">
        <v>2577</v>
      </c>
      <c r="D879" s="28" t="n">
        <v>400</v>
      </c>
      <c r="E879" s="28" t="n">
        <f aca="false">SUM(D879*1.1)</f>
        <v>440</v>
      </c>
      <c r="F879" s="29"/>
      <c r="G879" s="30" t="s">
        <v>1571</v>
      </c>
    </row>
    <row r="880" customFormat="false" ht="14.25" hidden="false" customHeight="false" outlineLevel="0" collapsed="false">
      <c r="A880" s="26" t="s">
        <v>2578</v>
      </c>
      <c r="B880" s="26" t="s">
        <v>2579</v>
      </c>
      <c r="C880" s="26" t="s">
        <v>2580</v>
      </c>
      <c r="D880" s="28" t="n">
        <v>400</v>
      </c>
      <c r="E880" s="28" t="n">
        <f aca="false">SUM(D880*1.1)</f>
        <v>440</v>
      </c>
      <c r="F880" s="29"/>
      <c r="G880" s="30" t="s">
        <v>1571</v>
      </c>
    </row>
    <row r="881" customFormat="false" ht="14.25" hidden="false" customHeight="false" outlineLevel="0" collapsed="false">
      <c r="A881" s="103"/>
      <c r="B881" s="103"/>
      <c r="C881" s="103"/>
      <c r="D881" s="105"/>
      <c r="E881" s="105"/>
      <c r="F881" s="106"/>
      <c r="G881" s="107"/>
    </row>
    <row r="882" customFormat="false" ht="14.25" hidden="false" customHeight="false" outlineLevel="0" collapsed="false">
      <c r="A882" s="26" t="s">
        <v>2581</v>
      </c>
      <c r="B882" s="26" t="s">
        <v>2582</v>
      </c>
      <c r="C882" s="26" t="s">
        <v>2583</v>
      </c>
      <c r="D882" s="28" t="n">
        <v>400</v>
      </c>
      <c r="E882" s="28" t="n">
        <f aca="false">SUM(D882*1.1)</f>
        <v>440</v>
      </c>
      <c r="F882" s="29"/>
      <c r="G882" s="30" t="s">
        <v>1571</v>
      </c>
    </row>
    <row r="883" customFormat="false" ht="14.25" hidden="false" customHeight="false" outlineLevel="0" collapsed="false">
      <c r="A883" s="26" t="s">
        <v>2584</v>
      </c>
      <c r="B883" s="26" t="s">
        <v>2585</v>
      </c>
      <c r="C883" s="26" t="s">
        <v>2586</v>
      </c>
      <c r="D883" s="28" t="n">
        <v>400</v>
      </c>
      <c r="E883" s="28" t="n">
        <f aca="false">SUM(D883*1.1)</f>
        <v>440</v>
      </c>
      <c r="F883" s="29"/>
      <c r="G883" s="30" t="s">
        <v>1571</v>
      </c>
    </row>
    <row r="884" customFormat="false" ht="14.25" hidden="false" customHeight="false" outlineLevel="0" collapsed="false">
      <c r="A884" s="26" t="s">
        <v>2587</v>
      </c>
      <c r="B884" s="26" t="s">
        <v>2588</v>
      </c>
      <c r="C884" s="26" t="s">
        <v>2589</v>
      </c>
      <c r="D884" s="28" t="n">
        <v>400</v>
      </c>
      <c r="E884" s="28" t="n">
        <f aca="false">SUM(D884*1.1)</f>
        <v>440</v>
      </c>
      <c r="F884" s="29"/>
      <c r="G884" s="30" t="s">
        <v>1571</v>
      </c>
    </row>
    <row r="885" customFormat="false" ht="14.25" hidden="false" customHeight="false" outlineLevel="0" collapsed="false">
      <c r="A885" s="26" t="s">
        <v>2590</v>
      </c>
      <c r="B885" s="26" t="s">
        <v>2591</v>
      </c>
      <c r="C885" s="26" t="s">
        <v>2592</v>
      </c>
      <c r="D885" s="28" t="n">
        <v>400</v>
      </c>
      <c r="E885" s="28" t="n">
        <f aca="false">SUM(D885*1.1)</f>
        <v>440</v>
      </c>
      <c r="F885" s="29"/>
      <c r="G885" s="30" t="s">
        <v>1571</v>
      </c>
    </row>
    <row r="886" customFormat="false" ht="14.25" hidden="false" customHeight="false" outlineLevel="0" collapsed="false">
      <c r="A886" s="26" t="s">
        <v>2593</v>
      </c>
      <c r="B886" s="26" t="s">
        <v>2594</v>
      </c>
      <c r="C886" s="26" t="s">
        <v>2595</v>
      </c>
      <c r="D886" s="28" t="n">
        <v>400</v>
      </c>
      <c r="E886" s="28" t="n">
        <f aca="false">SUM(D886*1.1)</f>
        <v>440</v>
      </c>
      <c r="F886" s="29"/>
      <c r="G886" s="30" t="s">
        <v>1571</v>
      </c>
    </row>
    <row r="887" customFormat="false" ht="14.25" hidden="false" customHeight="false" outlineLevel="0" collapsed="false">
      <c r="A887" s="26" t="s">
        <v>2596</v>
      </c>
      <c r="B887" s="26" t="s">
        <v>2597</v>
      </c>
      <c r="C887" s="26" t="s">
        <v>2598</v>
      </c>
      <c r="D887" s="28" t="n">
        <v>400</v>
      </c>
      <c r="E887" s="28" t="n">
        <f aca="false">SUM(D887*1.1)</f>
        <v>440</v>
      </c>
      <c r="F887" s="29"/>
      <c r="G887" s="30" t="s">
        <v>1571</v>
      </c>
    </row>
    <row r="888" customFormat="false" ht="14.25" hidden="false" customHeight="false" outlineLevel="0" collapsed="false">
      <c r="A888" s="26" t="s">
        <v>2599</v>
      </c>
      <c r="B888" s="26" t="s">
        <v>2600</v>
      </c>
      <c r="C888" s="26" t="s">
        <v>2601</v>
      </c>
      <c r="D888" s="28" t="n">
        <v>400</v>
      </c>
      <c r="E888" s="28" t="n">
        <f aca="false">SUM(D888*1.1)</f>
        <v>440</v>
      </c>
      <c r="F888" s="29"/>
      <c r="G888" s="30" t="s">
        <v>1571</v>
      </c>
    </row>
    <row r="889" customFormat="false" ht="14.25" hidden="false" customHeight="false" outlineLevel="0" collapsed="false">
      <c r="A889" s="103"/>
      <c r="B889" s="103"/>
      <c r="C889" s="103"/>
      <c r="D889" s="105"/>
      <c r="E889" s="105"/>
      <c r="F889" s="106"/>
      <c r="G889" s="107"/>
    </row>
    <row r="890" customFormat="false" ht="14.25" hidden="false" customHeight="false" outlineLevel="0" collapsed="false">
      <c r="A890" s="26" t="s">
        <v>2602</v>
      </c>
      <c r="B890" s="26" t="s">
        <v>2603</v>
      </c>
      <c r="C890" s="26" t="s">
        <v>2604</v>
      </c>
      <c r="D890" s="28" t="n">
        <v>400</v>
      </c>
      <c r="E890" s="28" t="n">
        <f aca="false">SUM(D890*1.1)</f>
        <v>440</v>
      </c>
      <c r="F890" s="29"/>
      <c r="G890" s="30" t="s">
        <v>1571</v>
      </c>
    </row>
    <row r="891" customFormat="false" ht="14.25" hidden="false" customHeight="false" outlineLevel="0" collapsed="false">
      <c r="A891" s="26" t="s">
        <v>2605</v>
      </c>
      <c r="B891" s="26" t="s">
        <v>2606</v>
      </c>
      <c r="C891" s="26" t="s">
        <v>2607</v>
      </c>
      <c r="D891" s="28" t="n">
        <v>400</v>
      </c>
      <c r="E891" s="28" t="n">
        <f aca="false">SUM(D891*1.1)</f>
        <v>440</v>
      </c>
      <c r="F891" s="29"/>
      <c r="G891" s="30" t="s">
        <v>1571</v>
      </c>
    </row>
    <row r="892" customFormat="false" ht="14.25" hidden="false" customHeight="false" outlineLevel="0" collapsed="false">
      <c r="A892" s="26" t="s">
        <v>2608</v>
      </c>
      <c r="B892" s="26" t="s">
        <v>2609</v>
      </c>
      <c r="C892" s="26" t="s">
        <v>2610</v>
      </c>
      <c r="D892" s="28" t="n">
        <v>400</v>
      </c>
      <c r="E892" s="28" t="n">
        <f aca="false">SUM(D892*1.1)</f>
        <v>440</v>
      </c>
      <c r="F892" s="29"/>
      <c r="G892" s="30" t="s">
        <v>1571</v>
      </c>
    </row>
    <row r="893" customFormat="false" ht="14.25" hidden="false" customHeight="false" outlineLevel="0" collapsed="false">
      <c r="A893" s="103"/>
      <c r="B893" s="103"/>
      <c r="C893" s="103"/>
      <c r="D893" s="105"/>
      <c r="E893" s="105"/>
      <c r="F893" s="106"/>
      <c r="G893" s="107"/>
    </row>
    <row r="894" customFormat="false" ht="14.25" hidden="false" customHeight="false" outlineLevel="0" collapsed="false">
      <c r="A894" s="26" t="s">
        <v>2611</v>
      </c>
      <c r="B894" s="26" t="s">
        <v>2612</v>
      </c>
      <c r="C894" s="27" t="s">
        <v>2613</v>
      </c>
      <c r="D894" s="28" t="n">
        <v>400</v>
      </c>
      <c r="E894" s="28" t="n">
        <f aca="false">SUM(D894*1.1)</f>
        <v>440</v>
      </c>
      <c r="F894" s="29"/>
      <c r="G894" s="30" t="s">
        <v>1571</v>
      </c>
    </row>
    <row r="895" customFormat="false" ht="14.25" hidden="false" customHeight="false" outlineLevel="0" collapsed="false">
      <c r="A895" s="26" t="s">
        <v>2614</v>
      </c>
      <c r="B895" s="26" t="s">
        <v>2615</v>
      </c>
      <c r="C895" s="27" t="s">
        <v>2616</v>
      </c>
      <c r="D895" s="28" t="n">
        <v>400</v>
      </c>
      <c r="E895" s="28" t="n">
        <f aca="false">SUM(D895*1.1)</f>
        <v>440</v>
      </c>
      <c r="F895" s="29"/>
      <c r="G895" s="30" t="s">
        <v>1571</v>
      </c>
    </row>
    <row r="896" customFormat="false" ht="14.25" hidden="false" customHeight="false" outlineLevel="0" collapsed="false">
      <c r="A896" s="26" t="s">
        <v>2617</v>
      </c>
      <c r="B896" s="26" t="s">
        <v>2618</v>
      </c>
      <c r="C896" s="27" t="s">
        <v>2619</v>
      </c>
      <c r="D896" s="28" t="n">
        <v>400</v>
      </c>
      <c r="E896" s="28" t="n">
        <f aca="false">SUM(D896*1.1)</f>
        <v>440</v>
      </c>
      <c r="F896" s="29"/>
      <c r="G896" s="30" t="s">
        <v>1571</v>
      </c>
    </row>
    <row r="897" customFormat="false" ht="14.25" hidden="false" customHeight="false" outlineLevel="0" collapsed="false">
      <c r="A897" s="26" t="s">
        <v>2620</v>
      </c>
      <c r="B897" s="26" t="s">
        <v>2621</v>
      </c>
      <c r="C897" s="27" t="s">
        <v>2622</v>
      </c>
      <c r="D897" s="28" t="n">
        <v>450</v>
      </c>
      <c r="E897" s="28" t="n">
        <f aca="false">SUM(D897*1.1)</f>
        <v>495</v>
      </c>
      <c r="F897" s="29"/>
      <c r="G897" s="30" t="s">
        <v>1571</v>
      </c>
    </row>
    <row r="898" customFormat="false" ht="14.25" hidden="false" customHeight="false" outlineLevel="0" collapsed="false">
      <c r="A898" s="26" t="s">
        <v>2623</v>
      </c>
      <c r="B898" s="26" t="s">
        <v>2624</v>
      </c>
      <c r="C898" s="27" t="s">
        <v>2625</v>
      </c>
      <c r="D898" s="28" t="n">
        <v>400</v>
      </c>
      <c r="E898" s="28" t="n">
        <f aca="false">SUM(D898*1.1)</f>
        <v>440</v>
      </c>
      <c r="F898" s="29"/>
      <c r="G898" s="30" t="s">
        <v>1571</v>
      </c>
    </row>
    <row r="899" customFormat="false" ht="14.25" hidden="false" customHeight="false" outlineLevel="0" collapsed="false">
      <c r="A899" s="26" t="s">
        <v>2626</v>
      </c>
      <c r="B899" s="26" t="s">
        <v>2627</v>
      </c>
      <c r="C899" s="27" t="s">
        <v>2628</v>
      </c>
      <c r="D899" s="28" t="n">
        <v>400</v>
      </c>
      <c r="E899" s="28" t="n">
        <f aca="false">SUM(D899*1.1)</f>
        <v>440</v>
      </c>
      <c r="F899" s="29"/>
      <c r="G899" s="30" t="s">
        <v>1571</v>
      </c>
    </row>
    <row r="900" customFormat="false" ht="14.25" hidden="false" customHeight="false" outlineLevel="0" collapsed="false">
      <c r="A900" s="26" t="s">
        <v>2629</v>
      </c>
      <c r="B900" s="26" t="s">
        <v>2630</v>
      </c>
      <c r="C900" s="27" t="s">
        <v>2631</v>
      </c>
      <c r="D900" s="28" t="n">
        <v>400</v>
      </c>
      <c r="E900" s="28" t="n">
        <f aca="false">SUM(D900*1.1)</f>
        <v>440</v>
      </c>
      <c r="F900" s="29"/>
      <c r="G900" s="30" t="s">
        <v>1571</v>
      </c>
    </row>
    <row r="901" customFormat="false" ht="14.25" hidden="false" customHeight="false" outlineLevel="0" collapsed="false">
      <c r="A901" s="26" t="s">
        <v>2632</v>
      </c>
      <c r="B901" s="26" t="s">
        <v>2633</v>
      </c>
      <c r="C901" s="27" t="s">
        <v>2634</v>
      </c>
      <c r="D901" s="28" t="n">
        <v>400</v>
      </c>
      <c r="E901" s="28" t="n">
        <f aca="false">SUM(D901*1.1)</f>
        <v>440</v>
      </c>
      <c r="F901" s="29"/>
      <c r="G901" s="30" t="s">
        <v>1571</v>
      </c>
    </row>
    <row r="902" customFormat="false" ht="14.25" hidden="false" customHeight="false" outlineLevel="0" collapsed="false">
      <c r="A902" s="26" t="s">
        <v>2635</v>
      </c>
      <c r="B902" s="26" t="s">
        <v>2636</v>
      </c>
      <c r="C902" s="27" t="s">
        <v>2637</v>
      </c>
      <c r="D902" s="28" t="n">
        <v>400</v>
      </c>
      <c r="E902" s="28" t="n">
        <f aca="false">SUM(D902*1.1)</f>
        <v>440</v>
      </c>
      <c r="F902" s="29"/>
      <c r="G902" s="30" t="s">
        <v>1571</v>
      </c>
    </row>
    <row r="903" customFormat="false" ht="14.25" hidden="false" customHeight="false" outlineLevel="0" collapsed="false">
      <c r="A903" s="26" t="s">
        <v>2638</v>
      </c>
      <c r="B903" s="26" t="s">
        <v>2639</v>
      </c>
      <c r="C903" s="27" t="s">
        <v>2640</v>
      </c>
      <c r="D903" s="28" t="n">
        <v>400</v>
      </c>
      <c r="E903" s="28" t="n">
        <f aca="false">SUM(D903*1.1)</f>
        <v>440</v>
      </c>
      <c r="F903" s="29"/>
      <c r="G903" s="30" t="s">
        <v>1571</v>
      </c>
    </row>
    <row r="904" customFormat="false" ht="14.25" hidden="false" customHeight="false" outlineLevel="0" collapsed="false">
      <c r="A904" s="20" t="s">
        <v>2641</v>
      </c>
      <c r="B904" s="20" t="s">
        <v>2642</v>
      </c>
      <c r="C904" s="21" t="s">
        <v>2643</v>
      </c>
      <c r="D904" s="22" t="n">
        <v>1000</v>
      </c>
      <c r="E904" s="22" t="n">
        <f aca="false">SUM(D904*1.1)</f>
        <v>1100</v>
      </c>
      <c r="F904" s="23"/>
      <c r="G904" s="24"/>
    </row>
    <row r="905" customFormat="false" ht="14.25" hidden="false" customHeight="false" outlineLevel="0" collapsed="false">
      <c r="A905" s="20" t="s">
        <v>2644</v>
      </c>
      <c r="B905" s="20" t="s">
        <v>2645</v>
      </c>
      <c r="C905" s="21" t="s">
        <v>2646</v>
      </c>
      <c r="D905" s="22" t="n">
        <v>1000</v>
      </c>
      <c r="E905" s="22" t="n">
        <f aca="false">SUM(D905*1.1)</f>
        <v>1100</v>
      </c>
      <c r="F905" s="23"/>
      <c r="G905" s="24"/>
    </row>
    <row r="906" customFormat="false" ht="14.25" hidden="false" customHeight="false" outlineLevel="0" collapsed="false">
      <c r="A906" s="20" t="s">
        <v>2647</v>
      </c>
      <c r="B906" s="20" t="s">
        <v>2648</v>
      </c>
      <c r="C906" s="21" t="s">
        <v>2649</v>
      </c>
      <c r="D906" s="22" t="n">
        <v>1000</v>
      </c>
      <c r="E906" s="22" t="n">
        <f aca="false">SUM(D906*1.1)</f>
        <v>1100</v>
      </c>
      <c r="F906" s="23"/>
      <c r="G906" s="24"/>
    </row>
    <row r="907" customFormat="false" ht="14.25" hidden="false" customHeight="false" outlineLevel="0" collapsed="false">
      <c r="A907" s="20" t="s">
        <v>2650</v>
      </c>
      <c r="B907" s="20" t="s">
        <v>2651</v>
      </c>
      <c r="C907" s="21" t="s">
        <v>2652</v>
      </c>
      <c r="D907" s="22" t="n">
        <v>1000</v>
      </c>
      <c r="E907" s="22" t="n">
        <f aca="false">SUM(D907*1.1)</f>
        <v>1100</v>
      </c>
      <c r="F907" s="23"/>
      <c r="G907" s="24"/>
    </row>
    <row r="908" customFormat="false" ht="14.25" hidden="false" customHeight="false" outlineLevel="0" collapsed="false">
      <c r="A908" s="103"/>
      <c r="B908" s="103"/>
      <c r="C908" s="103"/>
      <c r="D908" s="105"/>
      <c r="E908" s="105"/>
      <c r="F908" s="106"/>
      <c r="G908" s="107"/>
    </row>
    <row r="909" customFormat="false" ht="14.25" hidden="false" customHeight="false" outlineLevel="0" collapsed="false">
      <c r="A909" s="26" t="s">
        <v>2653</v>
      </c>
      <c r="B909" s="26" t="s">
        <v>2654</v>
      </c>
      <c r="C909" s="26" t="s">
        <v>2655</v>
      </c>
      <c r="D909" s="28" t="n">
        <v>400</v>
      </c>
      <c r="E909" s="28" t="n">
        <f aca="false">SUM(D909*1.1)</f>
        <v>440</v>
      </c>
      <c r="F909" s="29"/>
      <c r="G909" s="30" t="s">
        <v>1571</v>
      </c>
    </row>
    <row r="910" customFormat="false" ht="14.25" hidden="false" customHeight="false" outlineLevel="0" collapsed="false">
      <c r="A910" s="26" t="s">
        <v>2656</v>
      </c>
      <c r="B910" s="26" t="s">
        <v>2657</v>
      </c>
      <c r="C910" s="26" t="s">
        <v>2658</v>
      </c>
      <c r="D910" s="28" t="n">
        <v>400</v>
      </c>
      <c r="E910" s="28" t="n">
        <f aca="false">SUM(D910*1.1)</f>
        <v>440</v>
      </c>
      <c r="F910" s="29"/>
      <c r="G910" s="30" t="s">
        <v>1571</v>
      </c>
    </row>
    <row r="911" customFormat="false" ht="14.25" hidden="false" customHeight="false" outlineLevel="0" collapsed="false">
      <c r="A911" s="26" t="s">
        <v>2659</v>
      </c>
      <c r="B911" s="26" t="s">
        <v>2660</v>
      </c>
      <c r="C911" s="26" t="s">
        <v>2661</v>
      </c>
      <c r="D911" s="28" t="n">
        <v>400</v>
      </c>
      <c r="E911" s="28" t="n">
        <f aca="false">SUM(D911*1.1)</f>
        <v>440</v>
      </c>
      <c r="F911" s="29"/>
      <c r="G911" s="30" t="s">
        <v>1571</v>
      </c>
    </row>
    <row r="912" customFormat="false" ht="14.25" hidden="false" customHeight="false" outlineLevel="0" collapsed="false">
      <c r="A912" s="26" t="s">
        <v>2662</v>
      </c>
      <c r="B912" s="26" t="s">
        <v>2663</v>
      </c>
      <c r="C912" s="26" t="s">
        <v>2664</v>
      </c>
      <c r="D912" s="28" t="n">
        <v>400</v>
      </c>
      <c r="E912" s="28" t="n">
        <f aca="false">SUM(D912*1.1)</f>
        <v>440</v>
      </c>
      <c r="F912" s="29"/>
      <c r="G912" s="30" t="s">
        <v>1571</v>
      </c>
    </row>
    <row r="913" customFormat="false" ht="14.25" hidden="false" customHeight="false" outlineLevel="0" collapsed="false">
      <c r="A913" s="26" t="s">
        <v>2665</v>
      </c>
      <c r="B913" s="26" t="s">
        <v>2666</v>
      </c>
      <c r="C913" s="26" t="s">
        <v>2667</v>
      </c>
      <c r="D913" s="28" t="n">
        <v>400</v>
      </c>
      <c r="E913" s="28" t="n">
        <f aca="false">SUM(D913*1.1)</f>
        <v>440</v>
      </c>
      <c r="F913" s="29"/>
      <c r="G913" s="30" t="s">
        <v>1571</v>
      </c>
    </row>
    <row r="914" customFormat="false" ht="14.25" hidden="false" customHeight="false" outlineLevel="0" collapsed="false">
      <c r="A914" s="20" t="s">
        <v>2668</v>
      </c>
      <c r="B914" s="20" t="s">
        <v>2669</v>
      </c>
      <c r="C914" s="20" t="s">
        <v>2670</v>
      </c>
      <c r="D914" s="22" t="n">
        <v>400</v>
      </c>
      <c r="E914" s="22" t="n">
        <f aca="false">SUM(D914*1.1)</f>
        <v>440</v>
      </c>
      <c r="F914" s="23"/>
      <c r="G914" s="24"/>
    </row>
    <row r="915" customFormat="false" ht="14.25" hidden="false" customHeight="false" outlineLevel="0" collapsed="false">
      <c r="A915" s="26" t="s">
        <v>2671</v>
      </c>
      <c r="B915" s="26" t="s">
        <v>2672</v>
      </c>
      <c r="C915" s="26" t="s">
        <v>2673</v>
      </c>
      <c r="D915" s="28" t="n">
        <v>400</v>
      </c>
      <c r="E915" s="28" t="n">
        <f aca="false">SUM(D915*1.1)</f>
        <v>440</v>
      </c>
      <c r="F915" s="29"/>
      <c r="G915" s="30" t="s">
        <v>1571</v>
      </c>
    </row>
    <row r="916" customFormat="false" ht="14.25" hidden="false" customHeight="false" outlineLevel="0" collapsed="false">
      <c r="A916" s="26" t="s">
        <v>2674</v>
      </c>
      <c r="B916" s="26" t="s">
        <v>2675</v>
      </c>
      <c r="C916" s="26" t="s">
        <v>2676</v>
      </c>
      <c r="D916" s="28" t="n">
        <v>400</v>
      </c>
      <c r="E916" s="28" t="n">
        <f aca="false">SUM(D916*1.1)</f>
        <v>440</v>
      </c>
      <c r="F916" s="29"/>
      <c r="G916" s="30" t="s">
        <v>1571</v>
      </c>
    </row>
    <row r="917" customFormat="false" ht="14.25" hidden="false" customHeight="false" outlineLevel="0" collapsed="false">
      <c r="A917" s="26" t="s">
        <v>2677</v>
      </c>
      <c r="B917" s="26" t="s">
        <v>2678</v>
      </c>
      <c r="C917" s="26" t="s">
        <v>2679</v>
      </c>
      <c r="D917" s="28" t="n">
        <v>400</v>
      </c>
      <c r="E917" s="28" t="n">
        <f aca="false">SUM(D917*1.1)</f>
        <v>440</v>
      </c>
      <c r="F917" s="29"/>
      <c r="G917" s="30" t="s">
        <v>1571</v>
      </c>
    </row>
    <row r="918" customFormat="false" ht="14.25" hidden="false" customHeight="false" outlineLevel="0" collapsed="false">
      <c r="A918" s="26" t="s">
        <v>2680</v>
      </c>
      <c r="B918" s="26" t="s">
        <v>2681</v>
      </c>
      <c r="C918" s="26" t="s">
        <v>2682</v>
      </c>
      <c r="D918" s="28" t="n">
        <v>400</v>
      </c>
      <c r="E918" s="28" t="n">
        <f aca="false">SUM(D918*1.1)</f>
        <v>440</v>
      </c>
      <c r="F918" s="29"/>
      <c r="G918" s="30" t="s">
        <v>1571</v>
      </c>
    </row>
    <row r="919" customFormat="false" ht="14.25" hidden="false" customHeight="false" outlineLevel="0" collapsed="false">
      <c r="A919" s="26" t="s">
        <v>2683</v>
      </c>
      <c r="B919" s="26" t="s">
        <v>2684</v>
      </c>
      <c r="C919" s="26" t="s">
        <v>2685</v>
      </c>
      <c r="D919" s="28" t="n">
        <v>400</v>
      </c>
      <c r="E919" s="28" t="n">
        <f aca="false">SUM(D919*1.1)</f>
        <v>440</v>
      </c>
      <c r="F919" s="29"/>
      <c r="G919" s="30" t="s">
        <v>1571</v>
      </c>
    </row>
    <row r="920" customFormat="false" ht="14.25" hidden="false" customHeight="false" outlineLevel="0" collapsed="false">
      <c r="A920" s="26" t="s">
        <v>2686</v>
      </c>
      <c r="B920" s="26" t="s">
        <v>2687</v>
      </c>
      <c r="C920" s="26" t="s">
        <v>2688</v>
      </c>
      <c r="D920" s="28" t="n">
        <v>400</v>
      </c>
      <c r="E920" s="28" t="n">
        <f aca="false">SUM(D920*1.1)</f>
        <v>440</v>
      </c>
      <c r="F920" s="29"/>
      <c r="G920" s="30" t="s">
        <v>1571</v>
      </c>
    </row>
    <row r="921" customFormat="false" ht="14.25" hidden="false" customHeight="false" outlineLevel="0" collapsed="false">
      <c r="A921" s="26" t="s">
        <v>2689</v>
      </c>
      <c r="B921" s="26" t="s">
        <v>2690</v>
      </c>
      <c r="C921" s="26" t="s">
        <v>2691</v>
      </c>
      <c r="D921" s="28" t="n">
        <v>400</v>
      </c>
      <c r="E921" s="28" t="n">
        <f aca="false">SUM(D921*1.1)</f>
        <v>440</v>
      </c>
      <c r="F921" s="29"/>
      <c r="G921" s="30" t="s">
        <v>1571</v>
      </c>
    </row>
    <row r="922" customFormat="false" ht="14.25" hidden="false" customHeight="false" outlineLevel="0" collapsed="false">
      <c r="A922" s="26" t="s">
        <v>2692</v>
      </c>
      <c r="B922" s="26" t="s">
        <v>2693</v>
      </c>
      <c r="C922" s="26" t="s">
        <v>2694</v>
      </c>
      <c r="D922" s="28" t="n">
        <v>400</v>
      </c>
      <c r="E922" s="28" t="n">
        <f aca="false">SUM(D922*1.1)</f>
        <v>440</v>
      </c>
      <c r="F922" s="29"/>
      <c r="G922" s="30" t="s">
        <v>1571</v>
      </c>
    </row>
    <row r="923" customFormat="false" ht="14.25" hidden="false" customHeight="false" outlineLevel="0" collapsed="false">
      <c r="A923" s="26" t="s">
        <v>2695</v>
      </c>
      <c r="B923" s="26" t="s">
        <v>2696</v>
      </c>
      <c r="C923" s="26" t="s">
        <v>2697</v>
      </c>
      <c r="D923" s="28" t="n">
        <v>400</v>
      </c>
      <c r="E923" s="28" t="n">
        <f aca="false">SUM(D923*1.1)</f>
        <v>440</v>
      </c>
      <c r="F923" s="29"/>
      <c r="G923" s="30" t="s">
        <v>1571</v>
      </c>
    </row>
    <row r="924" customFormat="false" ht="14.25" hidden="false" customHeight="false" outlineLevel="0" collapsed="false">
      <c r="A924" s="26" t="s">
        <v>2698</v>
      </c>
      <c r="B924" s="26" t="s">
        <v>2699</v>
      </c>
      <c r="C924" s="26" t="s">
        <v>2700</v>
      </c>
      <c r="D924" s="28" t="n">
        <v>400</v>
      </c>
      <c r="E924" s="28" t="n">
        <f aca="false">SUM(D924*1.1)</f>
        <v>440</v>
      </c>
      <c r="F924" s="29"/>
      <c r="G924" s="30" t="s">
        <v>1571</v>
      </c>
    </row>
    <row r="925" customFormat="false" ht="14.25" hidden="false" customHeight="false" outlineLevel="0" collapsed="false">
      <c r="A925" s="26" t="s">
        <v>2701</v>
      </c>
      <c r="B925" s="26" t="s">
        <v>2702</v>
      </c>
      <c r="C925" s="26" t="s">
        <v>2703</v>
      </c>
      <c r="D925" s="28" t="n">
        <v>400</v>
      </c>
      <c r="E925" s="28" t="n">
        <f aca="false">SUM(D925*1.1)</f>
        <v>440</v>
      </c>
      <c r="F925" s="29"/>
      <c r="G925" s="30" t="s">
        <v>1571</v>
      </c>
    </row>
    <row r="926" customFormat="false" ht="14.25" hidden="false" customHeight="false" outlineLevel="0" collapsed="false">
      <c r="A926" s="103"/>
      <c r="B926" s="103"/>
      <c r="C926" s="104"/>
      <c r="D926" s="105"/>
      <c r="E926" s="105"/>
      <c r="F926" s="106"/>
      <c r="G926" s="107"/>
    </row>
    <row r="927" customFormat="false" ht="14.25" hidden="false" customHeight="false" outlineLevel="0" collapsed="false">
      <c r="A927" s="26" t="s">
        <v>2704</v>
      </c>
      <c r="B927" s="26" t="s">
        <v>2705</v>
      </c>
      <c r="C927" s="26" t="s">
        <v>2706</v>
      </c>
      <c r="D927" s="28" t="n">
        <v>400</v>
      </c>
      <c r="E927" s="28" t="n">
        <f aca="false">SUM(D927*1.1)</f>
        <v>440</v>
      </c>
      <c r="F927" s="29"/>
      <c r="G927" s="30" t="s">
        <v>1571</v>
      </c>
    </row>
    <row r="928" customFormat="false" ht="14.25" hidden="false" customHeight="false" outlineLevel="0" collapsed="false">
      <c r="A928" s="26" t="s">
        <v>2707</v>
      </c>
      <c r="B928" s="26" t="s">
        <v>2708</v>
      </c>
      <c r="C928" s="26" t="s">
        <v>2709</v>
      </c>
      <c r="D928" s="28" t="n">
        <v>400</v>
      </c>
      <c r="E928" s="28" t="n">
        <f aca="false">SUM(D928*1.1)</f>
        <v>440</v>
      </c>
      <c r="F928" s="29"/>
      <c r="G928" s="30" t="s">
        <v>1571</v>
      </c>
    </row>
    <row r="929" customFormat="false" ht="14.25" hidden="false" customHeight="false" outlineLevel="0" collapsed="false">
      <c r="A929" s="26" t="s">
        <v>2710</v>
      </c>
      <c r="B929" s="26" t="s">
        <v>2711</v>
      </c>
      <c r="C929" s="26" t="s">
        <v>2712</v>
      </c>
      <c r="D929" s="28" t="n">
        <v>400</v>
      </c>
      <c r="E929" s="28" t="n">
        <f aca="false">SUM(D929*1.1)</f>
        <v>440</v>
      </c>
      <c r="F929" s="29"/>
      <c r="G929" s="30" t="s">
        <v>1571</v>
      </c>
    </row>
    <row r="930" customFormat="false" ht="14.25" hidden="false" customHeight="false" outlineLevel="0" collapsed="false">
      <c r="A930" s="26" t="s">
        <v>2713</v>
      </c>
      <c r="B930" s="26" t="s">
        <v>2714</v>
      </c>
      <c r="C930" s="26" t="s">
        <v>2715</v>
      </c>
      <c r="D930" s="28" t="n">
        <v>400</v>
      </c>
      <c r="E930" s="28" t="n">
        <f aca="false">SUM(D930*1.1)</f>
        <v>440</v>
      </c>
      <c r="F930" s="29"/>
      <c r="G930" s="30" t="s">
        <v>1571</v>
      </c>
    </row>
    <row r="931" customFormat="false" ht="14.25" hidden="false" customHeight="false" outlineLevel="0" collapsed="false">
      <c r="A931" s="26" t="s">
        <v>2716</v>
      </c>
      <c r="B931" s="26" t="s">
        <v>2717</v>
      </c>
      <c r="C931" s="26" t="s">
        <v>2718</v>
      </c>
      <c r="D931" s="28" t="n">
        <v>400</v>
      </c>
      <c r="E931" s="28" t="n">
        <f aca="false">SUM(D931*1.1)</f>
        <v>440</v>
      </c>
      <c r="F931" s="29"/>
      <c r="G931" s="30" t="s">
        <v>1571</v>
      </c>
    </row>
    <row r="932" customFormat="false" ht="14.25" hidden="false" customHeight="false" outlineLevel="0" collapsed="false">
      <c r="A932" s="103"/>
      <c r="B932" s="103"/>
      <c r="C932" s="103"/>
      <c r="D932" s="105"/>
      <c r="E932" s="105"/>
      <c r="F932" s="106"/>
      <c r="G932" s="107"/>
    </row>
    <row r="933" customFormat="false" ht="14.25" hidden="false" customHeight="false" outlineLevel="0" collapsed="false">
      <c r="A933" s="26" t="s">
        <v>2719</v>
      </c>
      <c r="B933" s="26" t="s">
        <v>2720</v>
      </c>
      <c r="C933" s="26" t="s">
        <v>2721</v>
      </c>
      <c r="D933" s="28" t="n">
        <v>400</v>
      </c>
      <c r="E933" s="28" t="n">
        <f aca="false">SUM(D933*1.1)</f>
        <v>440</v>
      </c>
      <c r="F933" s="29"/>
      <c r="G933" s="30" t="s">
        <v>1571</v>
      </c>
    </row>
    <row r="934" customFormat="false" ht="14.25" hidden="false" customHeight="false" outlineLevel="0" collapsed="false">
      <c r="A934" s="26" t="s">
        <v>2722</v>
      </c>
      <c r="B934" s="26" t="s">
        <v>2723</v>
      </c>
      <c r="C934" s="26" t="s">
        <v>2724</v>
      </c>
      <c r="D934" s="28" t="n">
        <v>400</v>
      </c>
      <c r="E934" s="28" t="n">
        <f aca="false">SUM(D934*1.1)</f>
        <v>440</v>
      </c>
      <c r="F934" s="29"/>
      <c r="G934" s="30" t="s">
        <v>1571</v>
      </c>
    </row>
    <row r="935" customFormat="false" ht="14.25" hidden="false" customHeight="false" outlineLevel="0" collapsed="false">
      <c r="A935" s="20" t="s">
        <v>2725</v>
      </c>
      <c r="B935" s="20" t="s">
        <v>2726</v>
      </c>
      <c r="C935" s="20" t="s">
        <v>2727</v>
      </c>
      <c r="D935" s="22" t="n">
        <v>400</v>
      </c>
      <c r="E935" s="22" t="n">
        <f aca="false">SUM(D935*1.1)</f>
        <v>440</v>
      </c>
      <c r="F935" s="23"/>
      <c r="G935" s="24"/>
    </row>
    <row r="936" customFormat="false" ht="14.25" hidden="false" customHeight="false" outlineLevel="0" collapsed="false">
      <c r="A936" s="26" t="s">
        <v>2728</v>
      </c>
      <c r="B936" s="26" t="s">
        <v>2729</v>
      </c>
      <c r="C936" s="26" t="s">
        <v>2730</v>
      </c>
      <c r="D936" s="28" t="n">
        <v>400</v>
      </c>
      <c r="E936" s="28" t="n">
        <f aca="false">SUM(D936*1.1)</f>
        <v>440</v>
      </c>
      <c r="F936" s="29"/>
      <c r="G936" s="30" t="s">
        <v>1571</v>
      </c>
    </row>
    <row r="937" customFormat="false" ht="14.25" hidden="false" customHeight="false" outlineLevel="0" collapsed="false">
      <c r="A937" s="26" t="s">
        <v>2731</v>
      </c>
      <c r="B937" s="26" t="s">
        <v>2732</v>
      </c>
      <c r="C937" s="26" t="s">
        <v>2733</v>
      </c>
      <c r="D937" s="28" t="n">
        <v>400</v>
      </c>
      <c r="E937" s="28" t="n">
        <f aca="false">SUM(D937*1.1)</f>
        <v>440</v>
      </c>
      <c r="F937" s="29"/>
      <c r="G937" s="30" t="s">
        <v>1571</v>
      </c>
    </row>
    <row r="938" customFormat="false" ht="14.25" hidden="false" customHeight="false" outlineLevel="0" collapsed="false">
      <c r="A938" s="26" t="s">
        <v>2734</v>
      </c>
      <c r="B938" s="26" t="s">
        <v>2735</v>
      </c>
      <c r="C938" s="26" t="s">
        <v>2736</v>
      </c>
      <c r="D938" s="28" t="n">
        <v>400</v>
      </c>
      <c r="E938" s="28" t="n">
        <f aca="false">SUM(D938*1.1)</f>
        <v>440</v>
      </c>
      <c r="F938" s="29"/>
      <c r="G938" s="30" t="s">
        <v>1571</v>
      </c>
    </row>
    <row r="939" customFormat="false" ht="14.25" hidden="false" customHeight="false" outlineLevel="0" collapsed="false">
      <c r="A939" s="103"/>
      <c r="B939" s="103"/>
      <c r="C939" s="103"/>
      <c r="D939" s="105"/>
      <c r="E939" s="105"/>
      <c r="F939" s="106"/>
      <c r="G939" s="107"/>
    </row>
    <row r="940" customFormat="false" ht="14.25" hidden="false" customHeight="false" outlineLevel="0" collapsed="false">
      <c r="A940" s="26" t="s">
        <v>2737</v>
      </c>
      <c r="B940" s="26" t="s">
        <v>2738</v>
      </c>
      <c r="C940" s="26" t="s">
        <v>2739</v>
      </c>
      <c r="D940" s="28" t="n">
        <v>300</v>
      </c>
      <c r="E940" s="28" t="n">
        <f aca="false">SUM(D940*1.1)</f>
        <v>330</v>
      </c>
      <c r="F940" s="29"/>
      <c r="G940" s="30" t="s">
        <v>1571</v>
      </c>
    </row>
    <row r="941" customFormat="false" ht="14.25" hidden="false" customHeight="false" outlineLevel="0" collapsed="false">
      <c r="A941" s="26" t="s">
        <v>2740</v>
      </c>
      <c r="B941" s="26" t="s">
        <v>2741</v>
      </c>
      <c r="C941" s="26" t="s">
        <v>2742</v>
      </c>
      <c r="D941" s="28" t="n">
        <v>300</v>
      </c>
      <c r="E941" s="28" t="n">
        <f aca="false">SUM(D941*1.1)</f>
        <v>330</v>
      </c>
      <c r="F941" s="29"/>
      <c r="G941" s="30" t="s">
        <v>1571</v>
      </c>
    </row>
    <row r="942" customFormat="false" ht="14.25" hidden="false" customHeight="false" outlineLevel="0" collapsed="false">
      <c r="A942" s="26" t="s">
        <v>2743</v>
      </c>
      <c r="B942" s="26" t="s">
        <v>2744</v>
      </c>
      <c r="C942" s="26" t="s">
        <v>2745</v>
      </c>
      <c r="D942" s="28" t="n">
        <v>300</v>
      </c>
      <c r="E942" s="28" t="n">
        <f aca="false">SUM(D942*1.1)</f>
        <v>330</v>
      </c>
      <c r="F942" s="29"/>
      <c r="G942" s="30" t="s">
        <v>1571</v>
      </c>
    </row>
    <row r="943" customFormat="false" ht="14.25" hidden="false" customHeight="false" outlineLevel="0" collapsed="false">
      <c r="A943" s="26" t="s">
        <v>2746</v>
      </c>
      <c r="B943" s="26" t="s">
        <v>2747</v>
      </c>
      <c r="C943" s="26" t="s">
        <v>2748</v>
      </c>
      <c r="D943" s="28" t="n">
        <v>300</v>
      </c>
      <c r="E943" s="28" t="n">
        <f aca="false">SUM(D943*1.1)</f>
        <v>330</v>
      </c>
      <c r="F943" s="29"/>
      <c r="G943" s="30" t="s">
        <v>1571</v>
      </c>
    </row>
    <row r="944" customFormat="false" ht="14.25" hidden="false" customHeight="false" outlineLevel="0" collapsed="false">
      <c r="A944" s="26" t="s">
        <v>2749</v>
      </c>
      <c r="B944" s="26" t="s">
        <v>2750</v>
      </c>
      <c r="C944" s="26" t="s">
        <v>2751</v>
      </c>
      <c r="D944" s="28" t="n">
        <v>300</v>
      </c>
      <c r="E944" s="28" t="n">
        <f aca="false">SUM(D944*1.1)</f>
        <v>330</v>
      </c>
      <c r="F944" s="29"/>
      <c r="G944" s="30" t="s">
        <v>1571</v>
      </c>
    </row>
    <row r="945" customFormat="false" ht="14.25" hidden="false" customHeight="false" outlineLevel="0" collapsed="false">
      <c r="A945" s="26" t="s">
        <v>2752</v>
      </c>
      <c r="B945" s="26" t="s">
        <v>2753</v>
      </c>
      <c r="C945" s="26" t="s">
        <v>2754</v>
      </c>
      <c r="D945" s="28" t="n">
        <v>300</v>
      </c>
      <c r="E945" s="28" t="n">
        <f aca="false">SUM(D945*1.1)</f>
        <v>330</v>
      </c>
      <c r="F945" s="29"/>
      <c r="G945" s="30" t="s">
        <v>1571</v>
      </c>
    </row>
    <row r="946" customFormat="false" ht="14.25" hidden="false" customHeight="false" outlineLevel="0" collapsed="false">
      <c r="A946" s="26" t="s">
        <v>2755</v>
      </c>
      <c r="B946" s="26" t="s">
        <v>2756</v>
      </c>
      <c r="C946" s="26" t="s">
        <v>2757</v>
      </c>
      <c r="D946" s="28" t="n">
        <v>400</v>
      </c>
      <c r="E946" s="28" t="n">
        <f aca="false">SUM(D946*1.1)</f>
        <v>440</v>
      </c>
      <c r="F946" s="29"/>
      <c r="G946" s="30" t="s">
        <v>1571</v>
      </c>
    </row>
    <row r="947" customFormat="false" ht="14.25" hidden="false" customHeight="false" outlineLevel="0" collapsed="false">
      <c r="A947" s="26" t="s">
        <v>2758</v>
      </c>
      <c r="B947" s="26" t="s">
        <v>2759</v>
      </c>
      <c r="C947" s="26" t="s">
        <v>2760</v>
      </c>
      <c r="D947" s="28" t="n">
        <v>600</v>
      </c>
      <c r="E947" s="28" t="n">
        <f aca="false">SUM(D947*1.1)</f>
        <v>660</v>
      </c>
      <c r="F947" s="29"/>
      <c r="G947" s="30" t="s">
        <v>1571</v>
      </c>
    </row>
    <row r="948" customFormat="false" ht="14.25" hidden="false" customHeight="false" outlineLevel="0" collapsed="false">
      <c r="A948" s="103"/>
      <c r="B948" s="103"/>
      <c r="C948" s="104"/>
      <c r="D948" s="105"/>
      <c r="E948" s="105"/>
      <c r="F948" s="106"/>
      <c r="G948" s="107"/>
    </row>
    <row r="949" customFormat="false" ht="14.25" hidden="false" customHeight="false" outlineLevel="0" collapsed="false">
      <c r="A949" s="26" t="s">
        <v>2761</v>
      </c>
      <c r="B949" s="26" t="s">
        <v>2762</v>
      </c>
      <c r="C949" s="26" t="s">
        <v>2763</v>
      </c>
      <c r="D949" s="28" t="n">
        <v>400</v>
      </c>
      <c r="E949" s="28" t="n">
        <f aca="false">SUM(D949*1.1)</f>
        <v>440</v>
      </c>
      <c r="F949" s="29"/>
      <c r="G949" s="30" t="s">
        <v>1571</v>
      </c>
    </row>
    <row r="950" customFormat="false" ht="14.25" hidden="false" customHeight="false" outlineLevel="0" collapsed="false">
      <c r="A950" s="26" t="s">
        <v>2764</v>
      </c>
      <c r="B950" s="26" t="s">
        <v>2765</v>
      </c>
      <c r="C950" s="26" t="s">
        <v>2766</v>
      </c>
      <c r="D950" s="28" t="n">
        <v>700</v>
      </c>
      <c r="E950" s="28" t="n">
        <f aca="false">SUM(D950*1.1)</f>
        <v>770</v>
      </c>
      <c r="F950" s="29"/>
      <c r="G950" s="30" t="s">
        <v>1571</v>
      </c>
    </row>
    <row r="951" customFormat="false" ht="14.25" hidden="false" customHeight="false" outlineLevel="0" collapsed="false">
      <c r="A951" s="26" t="s">
        <v>2767</v>
      </c>
      <c r="B951" s="26" t="s">
        <v>2768</v>
      </c>
      <c r="C951" s="26" t="s">
        <v>2769</v>
      </c>
      <c r="D951" s="28" t="n">
        <v>700</v>
      </c>
      <c r="E951" s="28" t="n">
        <f aca="false">SUM(D951*1.1)</f>
        <v>770</v>
      </c>
      <c r="F951" s="29"/>
      <c r="G951" s="30" t="s">
        <v>1571</v>
      </c>
    </row>
    <row r="952" customFormat="false" ht="14.25" hidden="false" customHeight="false" outlineLevel="0" collapsed="false">
      <c r="A952" s="26" t="s">
        <v>2770</v>
      </c>
      <c r="B952" s="26" t="s">
        <v>2771</v>
      </c>
      <c r="C952" s="26" t="s">
        <v>2772</v>
      </c>
      <c r="D952" s="28" t="n">
        <v>700</v>
      </c>
      <c r="E952" s="28" t="n">
        <f aca="false">SUM(D952*1.1)</f>
        <v>770</v>
      </c>
      <c r="F952" s="29"/>
      <c r="G952" s="30" t="s">
        <v>1571</v>
      </c>
    </row>
    <row r="953" customFormat="false" ht="14.25" hidden="false" customHeight="false" outlineLevel="0" collapsed="false">
      <c r="A953" s="26" t="s">
        <v>2773</v>
      </c>
      <c r="B953" s="26" t="s">
        <v>2774</v>
      </c>
      <c r="C953" s="128" t="s">
        <v>2775</v>
      </c>
      <c r="D953" s="28" t="n">
        <v>1000</v>
      </c>
      <c r="E953" s="28" t="n">
        <f aca="false">SUM(D953*1.1)</f>
        <v>1100</v>
      </c>
      <c r="F953" s="29"/>
      <c r="G953" s="30" t="s">
        <v>1571</v>
      </c>
    </row>
    <row r="954" customFormat="false" ht="14.25" hidden="false" customHeight="false" outlineLevel="0" collapsed="false">
      <c r="A954" s="26" t="s">
        <v>2776</v>
      </c>
      <c r="B954" s="26" t="s">
        <v>2777</v>
      </c>
      <c r="C954" s="26" t="s">
        <v>2778</v>
      </c>
      <c r="D954" s="28" t="n">
        <v>1000</v>
      </c>
      <c r="E954" s="28" t="n">
        <f aca="false">SUM(D954*1.1)</f>
        <v>1100</v>
      </c>
      <c r="F954" s="29"/>
      <c r="G954" s="30" t="s">
        <v>1571</v>
      </c>
    </row>
    <row r="955" customFormat="false" ht="14.25" hidden="false" customHeight="false" outlineLevel="0" collapsed="false">
      <c r="A955" s="103"/>
      <c r="B955" s="103"/>
      <c r="C955" s="104"/>
      <c r="D955" s="105"/>
      <c r="E955" s="105"/>
      <c r="F955" s="106"/>
      <c r="G955" s="107"/>
    </row>
    <row r="956" customFormat="false" ht="14.25" hidden="false" customHeight="false" outlineLevel="0" collapsed="false">
      <c r="A956" s="26" t="s">
        <v>2779</v>
      </c>
      <c r="B956" s="26" t="s">
        <v>2780</v>
      </c>
      <c r="C956" s="108" t="s">
        <v>2781</v>
      </c>
      <c r="D956" s="28" t="n">
        <v>2000</v>
      </c>
      <c r="E956" s="28" t="n">
        <f aca="false">SUM(D956*1.1)</f>
        <v>2200</v>
      </c>
      <c r="F956" s="29"/>
      <c r="G956" s="30" t="s">
        <v>1571</v>
      </c>
    </row>
    <row r="957" customFormat="false" ht="14.25" hidden="false" customHeight="false" outlineLevel="0" collapsed="false">
      <c r="A957" s="26" t="s">
        <v>2782</v>
      </c>
      <c r="B957" s="26" t="s">
        <v>2783</v>
      </c>
      <c r="C957" s="108" t="s">
        <v>2784</v>
      </c>
      <c r="D957" s="28" t="n">
        <v>2000</v>
      </c>
      <c r="E957" s="28" t="n">
        <f aca="false">SUM(D957*1.1)</f>
        <v>2200</v>
      </c>
      <c r="F957" s="29"/>
      <c r="G957" s="30" t="s">
        <v>1571</v>
      </c>
    </row>
    <row r="958" customFormat="false" ht="14.25" hidden="false" customHeight="false" outlineLevel="0" collapsed="false">
      <c r="A958" s="26" t="s">
        <v>2785</v>
      </c>
      <c r="B958" s="26" t="s">
        <v>2786</v>
      </c>
      <c r="C958" s="108" t="s">
        <v>2787</v>
      </c>
      <c r="D958" s="28" t="n">
        <v>2000</v>
      </c>
      <c r="E958" s="28" t="n">
        <f aca="false">SUM(D958*1.1)</f>
        <v>2200</v>
      </c>
      <c r="F958" s="29"/>
      <c r="G958" s="30" t="s">
        <v>1571</v>
      </c>
    </row>
    <row r="959" customFormat="false" ht="14.25" hidden="false" customHeight="false" outlineLevel="0" collapsed="false">
      <c r="A959" s="26" t="s">
        <v>2788</v>
      </c>
      <c r="B959" s="26" t="s">
        <v>2789</v>
      </c>
      <c r="C959" s="108" t="s">
        <v>2790</v>
      </c>
      <c r="D959" s="28" t="n">
        <v>2000</v>
      </c>
      <c r="E959" s="28" t="n">
        <f aca="false">SUM(D959*1.1)</f>
        <v>2200</v>
      </c>
      <c r="F959" s="29"/>
      <c r="G959" s="30" t="s">
        <v>1571</v>
      </c>
    </row>
    <row r="960" customFormat="false" ht="14.25" hidden="false" customHeight="false" outlineLevel="0" collapsed="false">
      <c r="A960" s="26" t="s">
        <v>2791</v>
      </c>
      <c r="B960" s="26" t="s">
        <v>2792</v>
      </c>
      <c r="C960" s="108" t="s">
        <v>2793</v>
      </c>
      <c r="D960" s="28" t="n">
        <v>2000</v>
      </c>
      <c r="E960" s="28" t="n">
        <f aca="false">SUM(D960*1.1)</f>
        <v>2200</v>
      </c>
      <c r="F960" s="29"/>
      <c r="G960" s="30" t="s">
        <v>1571</v>
      </c>
    </row>
    <row r="961" customFormat="false" ht="14.25" hidden="false" customHeight="false" outlineLevel="0" collapsed="false">
      <c r="A961" s="26" t="s">
        <v>2794</v>
      </c>
      <c r="B961" s="26" t="s">
        <v>2795</v>
      </c>
      <c r="C961" s="108" t="s">
        <v>2796</v>
      </c>
      <c r="D961" s="28" t="n">
        <v>2000</v>
      </c>
      <c r="E961" s="28" t="n">
        <f aca="false">SUM(D961*1.1)</f>
        <v>2200</v>
      </c>
      <c r="F961" s="29"/>
      <c r="G961" s="30" t="s">
        <v>1571</v>
      </c>
    </row>
    <row r="962" customFormat="false" ht="14.25" hidden="false" customHeight="false" outlineLevel="0" collapsed="false">
      <c r="A962" s="26" t="s">
        <v>2797</v>
      </c>
      <c r="B962" s="26" t="s">
        <v>2798</v>
      </c>
      <c r="C962" s="108" t="s">
        <v>2799</v>
      </c>
      <c r="D962" s="28" t="n">
        <v>2000</v>
      </c>
      <c r="E962" s="28" t="n">
        <f aca="false">SUM(D962*1.1)</f>
        <v>2200</v>
      </c>
      <c r="F962" s="29"/>
      <c r="G962" s="30" t="s">
        <v>1571</v>
      </c>
    </row>
    <row r="963" customFormat="false" ht="14.25" hidden="false" customHeight="false" outlineLevel="0" collapsed="false">
      <c r="A963" s="26" t="s">
        <v>2800</v>
      </c>
      <c r="B963" s="26" t="s">
        <v>2801</v>
      </c>
      <c r="C963" s="108" t="s">
        <v>2802</v>
      </c>
      <c r="D963" s="28" t="n">
        <v>2000</v>
      </c>
      <c r="E963" s="28" t="n">
        <f aca="false">SUM(D963*1.1)</f>
        <v>2200</v>
      </c>
      <c r="F963" s="29"/>
      <c r="G963" s="30" t="s">
        <v>1571</v>
      </c>
    </row>
    <row r="964" customFormat="false" ht="14.25" hidden="false" customHeight="false" outlineLevel="0" collapsed="false">
      <c r="A964" s="26" t="s">
        <v>2803</v>
      </c>
      <c r="B964" s="26" t="s">
        <v>2804</v>
      </c>
      <c r="C964" s="108" t="s">
        <v>2805</v>
      </c>
      <c r="D964" s="28" t="n">
        <v>2000</v>
      </c>
      <c r="E964" s="28" t="n">
        <f aca="false">SUM(D964*1.1)</f>
        <v>2200</v>
      </c>
      <c r="F964" s="29"/>
      <c r="G964" s="30" t="s">
        <v>1571</v>
      </c>
    </row>
    <row r="965" customFormat="false" ht="14.25" hidden="false" customHeight="false" outlineLevel="0" collapsed="false">
      <c r="A965" s="26" t="s">
        <v>2806</v>
      </c>
      <c r="B965" s="26" t="s">
        <v>2807</v>
      </c>
      <c r="C965" s="108" t="s">
        <v>2808</v>
      </c>
      <c r="D965" s="28" t="n">
        <v>2000</v>
      </c>
      <c r="E965" s="28" t="n">
        <f aca="false">SUM(D965*1.1)</f>
        <v>2200</v>
      </c>
      <c r="F965" s="29"/>
      <c r="G965" s="30" t="s">
        <v>1571</v>
      </c>
    </row>
    <row r="966" customFormat="false" ht="14.25" hidden="false" customHeight="false" outlineLevel="0" collapsed="false">
      <c r="A966" s="26" t="s">
        <v>2809</v>
      </c>
      <c r="B966" s="26" t="s">
        <v>2810</v>
      </c>
      <c r="C966" s="108" t="s">
        <v>2811</v>
      </c>
      <c r="D966" s="28" t="n">
        <v>2000</v>
      </c>
      <c r="E966" s="28" t="n">
        <f aca="false">SUM(D966*1.1)</f>
        <v>2200</v>
      </c>
      <c r="F966" s="29"/>
      <c r="G966" s="30" t="s">
        <v>1571</v>
      </c>
    </row>
    <row r="967" customFormat="false" ht="14.25" hidden="false" customHeight="false" outlineLevel="0" collapsed="false">
      <c r="A967" s="26" t="s">
        <v>2812</v>
      </c>
      <c r="B967" s="26" t="s">
        <v>2813</v>
      </c>
      <c r="C967" s="108" t="s">
        <v>2814</v>
      </c>
      <c r="D967" s="28" t="n">
        <v>2000</v>
      </c>
      <c r="E967" s="28" t="n">
        <f aca="false">SUM(D967*1.1)</f>
        <v>2200</v>
      </c>
      <c r="F967" s="29"/>
      <c r="G967" s="30" t="s">
        <v>1571</v>
      </c>
    </row>
    <row r="968" customFormat="false" ht="14.25" hidden="false" customHeight="false" outlineLevel="0" collapsed="false">
      <c r="A968" s="26" t="s">
        <v>2815</v>
      </c>
      <c r="B968" s="26" t="s">
        <v>2816</v>
      </c>
      <c r="C968" s="108" t="s">
        <v>2817</v>
      </c>
      <c r="D968" s="28" t="n">
        <v>2000</v>
      </c>
      <c r="E968" s="28" t="n">
        <f aca="false">SUM(D968*1.1)</f>
        <v>2200</v>
      </c>
      <c r="F968" s="29"/>
      <c r="G968" s="30" t="s">
        <v>1571</v>
      </c>
    </row>
    <row r="969" customFormat="false" ht="14.25" hidden="false" customHeight="false" outlineLevel="0" collapsed="false">
      <c r="A969" s="26" t="s">
        <v>2818</v>
      </c>
      <c r="B969" s="26" t="s">
        <v>2819</v>
      </c>
      <c r="C969" s="108" t="s">
        <v>2820</v>
      </c>
      <c r="D969" s="28" t="n">
        <v>2000</v>
      </c>
      <c r="E969" s="28" t="n">
        <f aca="false">SUM(D969*1.1)</f>
        <v>2200</v>
      </c>
      <c r="F969" s="29"/>
      <c r="G969" s="30" t="s">
        <v>1571</v>
      </c>
    </row>
    <row r="970" customFormat="false" ht="14.25" hidden="false" customHeight="false" outlineLevel="0" collapsed="false">
      <c r="A970" s="26" t="s">
        <v>2821</v>
      </c>
      <c r="B970" s="26" t="s">
        <v>2822</v>
      </c>
      <c r="C970" s="108" t="s">
        <v>2823</v>
      </c>
      <c r="D970" s="28" t="n">
        <v>2000</v>
      </c>
      <c r="E970" s="28" t="n">
        <f aca="false">SUM(D970*1.1)</f>
        <v>2200</v>
      </c>
      <c r="F970" s="29"/>
      <c r="G970" s="30" t="s">
        <v>1571</v>
      </c>
    </row>
    <row r="971" customFormat="false" ht="14.25" hidden="false" customHeight="false" outlineLevel="0" collapsed="false">
      <c r="A971" s="103"/>
      <c r="B971" s="103"/>
      <c r="C971" s="104"/>
      <c r="D971" s="105"/>
      <c r="E971" s="105"/>
      <c r="F971" s="106"/>
      <c r="G971" s="107"/>
    </row>
    <row r="972" customFormat="false" ht="14.25" hidden="false" customHeight="false" outlineLevel="0" collapsed="false">
      <c r="A972" s="130" t="s">
        <v>2824</v>
      </c>
      <c r="B972" s="130" t="s">
        <v>2825</v>
      </c>
      <c r="C972" s="131" t="s">
        <v>2826</v>
      </c>
      <c r="D972" s="132" t="n">
        <v>2000</v>
      </c>
      <c r="E972" s="132" t="n">
        <f aca="false">SUM(D972*1.1)</f>
        <v>2200</v>
      </c>
      <c r="F972" s="34"/>
      <c r="G972" s="35" t="s">
        <v>29</v>
      </c>
    </row>
    <row r="973" customFormat="false" ht="14.25" hidden="false" customHeight="false" outlineLevel="0" collapsed="false">
      <c r="A973" s="130" t="s">
        <v>2827</v>
      </c>
      <c r="B973" s="130" t="s">
        <v>2828</v>
      </c>
      <c r="C973" s="131" t="s">
        <v>2829</v>
      </c>
      <c r="D973" s="132" t="n">
        <v>2000</v>
      </c>
      <c r="E973" s="132" t="n">
        <f aca="false">SUM(D973*1.1)</f>
        <v>2200</v>
      </c>
      <c r="F973" s="34"/>
      <c r="G973" s="35" t="s">
        <v>29</v>
      </c>
    </row>
    <row r="974" customFormat="false" ht="14.25" hidden="false" customHeight="false" outlineLevel="0" collapsed="false">
      <c r="A974" s="130" t="s">
        <v>2830</v>
      </c>
      <c r="B974" s="130" t="s">
        <v>2831</v>
      </c>
      <c r="C974" s="131" t="s">
        <v>2832</v>
      </c>
      <c r="D974" s="132" t="n">
        <v>2000</v>
      </c>
      <c r="E974" s="132" t="n">
        <f aca="false">SUM(D974*1.1)</f>
        <v>2200</v>
      </c>
      <c r="F974" s="133"/>
      <c r="G974" s="35" t="s">
        <v>29</v>
      </c>
    </row>
    <row r="975" customFormat="false" ht="14.25" hidden="false" customHeight="false" outlineLevel="0" collapsed="false">
      <c r="A975" s="103"/>
      <c r="B975" s="103"/>
      <c r="C975" s="104"/>
      <c r="D975" s="105"/>
      <c r="E975" s="105"/>
      <c r="F975" s="106"/>
      <c r="G975" s="107"/>
    </row>
    <row r="976" customFormat="false" ht="14.25" hidden="false" customHeight="false" outlineLevel="0" collapsed="false">
      <c r="A976" s="130" t="s">
        <v>2833</v>
      </c>
      <c r="B976" s="130" t="s">
        <v>2834</v>
      </c>
      <c r="C976" s="131" t="s">
        <v>2835</v>
      </c>
      <c r="D976" s="132" t="n">
        <v>2200</v>
      </c>
      <c r="E976" s="132" t="n">
        <f aca="false">SUM(D976*1.1)</f>
        <v>2420</v>
      </c>
      <c r="F976" s="133"/>
      <c r="G976" s="35" t="s">
        <v>29</v>
      </c>
    </row>
    <row r="977" customFormat="false" ht="14.25" hidden="false" customHeight="false" outlineLevel="0" collapsed="false">
      <c r="A977" s="130" t="s">
        <v>2836</v>
      </c>
      <c r="B977" s="130" t="s">
        <v>2837</v>
      </c>
      <c r="C977" s="131" t="s">
        <v>2838</v>
      </c>
      <c r="D977" s="132" t="n">
        <v>2200</v>
      </c>
      <c r="E977" s="132" t="n">
        <f aca="false">SUM(D977*1.1)</f>
        <v>2420</v>
      </c>
      <c r="F977" s="34"/>
      <c r="G977" s="35" t="s">
        <v>29</v>
      </c>
    </row>
    <row r="978" customFormat="false" ht="14.25" hidden="false" customHeight="false" outlineLevel="0" collapsed="false">
      <c r="A978" s="130" t="s">
        <v>2839</v>
      </c>
      <c r="B978" s="130" t="s">
        <v>2840</v>
      </c>
      <c r="C978" s="131" t="s">
        <v>2841</v>
      </c>
      <c r="D978" s="132" t="n">
        <v>2200</v>
      </c>
      <c r="E978" s="132" t="n">
        <f aca="false">SUM(D978*1.1)</f>
        <v>2420</v>
      </c>
      <c r="F978" s="34"/>
      <c r="G978" s="35" t="s">
        <v>29</v>
      </c>
    </row>
    <row r="979" customFormat="false" ht="14.25" hidden="false" customHeight="false" outlineLevel="0" collapsed="false">
      <c r="A979" s="130" t="s">
        <v>2842</v>
      </c>
      <c r="B979" s="130" t="s">
        <v>2843</v>
      </c>
      <c r="C979" s="131" t="s">
        <v>2844</v>
      </c>
      <c r="D979" s="132" t="n">
        <v>2200</v>
      </c>
      <c r="E979" s="132" t="n">
        <f aca="false">SUM(D979*1.1)</f>
        <v>2420</v>
      </c>
      <c r="F979" s="34"/>
      <c r="G979" s="35" t="s">
        <v>29</v>
      </c>
    </row>
    <row r="980" customFormat="false" ht="14.25" hidden="false" customHeight="false" outlineLevel="0" collapsed="false">
      <c r="A980" s="103"/>
      <c r="B980" s="103"/>
      <c r="C980" s="104"/>
      <c r="D980" s="105"/>
      <c r="E980" s="105"/>
      <c r="F980" s="106"/>
      <c r="G980" s="107"/>
    </row>
    <row r="981" customFormat="false" ht="14.25" hidden="false" customHeight="false" outlineLevel="0" collapsed="false">
      <c r="A981" s="26" t="s">
        <v>2845</v>
      </c>
      <c r="B981" s="26" t="s">
        <v>2846</v>
      </c>
      <c r="C981" s="108" t="s">
        <v>2847</v>
      </c>
      <c r="D981" s="47" t="n">
        <v>4800</v>
      </c>
      <c r="E981" s="28" t="n">
        <f aca="false">SUM(D981*1.1)</f>
        <v>5280</v>
      </c>
      <c r="F981" s="134"/>
      <c r="G981" s="30" t="s">
        <v>1571</v>
      </c>
    </row>
    <row r="982" customFormat="false" ht="14.25" hidden="false" customHeight="false" outlineLevel="0" collapsed="false">
      <c r="A982" s="26" t="s">
        <v>2848</v>
      </c>
      <c r="B982" s="26" t="s">
        <v>2849</v>
      </c>
      <c r="C982" s="108" t="s">
        <v>2850</v>
      </c>
      <c r="D982" s="47" t="n">
        <v>2000</v>
      </c>
      <c r="E982" s="28" t="n">
        <f aca="false">SUM(D982*1.1)</f>
        <v>2200</v>
      </c>
      <c r="F982" s="134"/>
      <c r="G982" s="30" t="s">
        <v>1571</v>
      </c>
    </row>
    <row r="983" customFormat="false" ht="14.25" hidden="false" customHeight="false" outlineLevel="0" collapsed="false">
      <c r="A983" s="26" t="s">
        <v>2851</v>
      </c>
      <c r="B983" s="26" t="s">
        <v>2852</v>
      </c>
      <c r="C983" s="108" t="s">
        <v>2853</v>
      </c>
      <c r="D983" s="47" t="n">
        <v>2000</v>
      </c>
      <c r="E983" s="28" t="n">
        <f aca="false">SUM(D983*1.1)</f>
        <v>2200</v>
      </c>
      <c r="F983" s="134"/>
      <c r="G983" s="30" t="s">
        <v>1571</v>
      </c>
    </row>
    <row r="984" customFormat="false" ht="14.25" hidden="false" customHeight="false" outlineLevel="0" collapsed="false">
      <c r="A984" s="26" t="s">
        <v>2854</v>
      </c>
      <c r="B984" s="26" t="s">
        <v>2855</v>
      </c>
      <c r="C984" s="108" t="s">
        <v>2856</v>
      </c>
      <c r="D984" s="47" t="n">
        <v>2200</v>
      </c>
      <c r="E984" s="28" t="n">
        <f aca="false">SUM(D984*1.1)</f>
        <v>2420</v>
      </c>
      <c r="F984" s="134"/>
      <c r="G984" s="30" t="s">
        <v>1571</v>
      </c>
    </row>
    <row r="985" customFormat="false" ht="14.25" hidden="false" customHeight="false" outlineLevel="0" collapsed="false">
      <c r="A985" s="26" t="s">
        <v>2857</v>
      </c>
      <c r="B985" s="26" t="s">
        <v>2858</v>
      </c>
      <c r="C985" s="27" t="s">
        <v>2859</v>
      </c>
      <c r="D985" s="47" t="n">
        <v>2200</v>
      </c>
      <c r="E985" s="28" t="n">
        <f aca="false">SUM(D985*1.1)</f>
        <v>2420</v>
      </c>
      <c r="F985" s="134"/>
      <c r="G985" s="30" t="s">
        <v>1571</v>
      </c>
    </row>
    <row r="986" customFormat="false" ht="14.25" hidden="false" customHeight="false" outlineLevel="0" collapsed="false">
      <c r="A986" s="103"/>
      <c r="B986" s="103"/>
      <c r="C986" s="104"/>
      <c r="D986" s="105"/>
      <c r="E986" s="105"/>
      <c r="F986" s="106"/>
      <c r="G986" s="107"/>
    </row>
    <row r="987" customFormat="false" ht="14.25" hidden="false" customHeight="false" outlineLevel="0" collapsed="false">
      <c r="A987" s="26" t="s">
        <v>2860</v>
      </c>
      <c r="B987" s="26" t="s">
        <v>2861</v>
      </c>
      <c r="C987" s="108" t="s">
        <v>2862</v>
      </c>
      <c r="D987" s="47" t="n">
        <v>2000</v>
      </c>
      <c r="E987" s="28" t="n">
        <f aca="false">SUM(D987*1.1)</f>
        <v>2200</v>
      </c>
      <c r="F987" s="134"/>
      <c r="G987" s="30" t="s">
        <v>1571</v>
      </c>
    </row>
    <row r="988" customFormat="false" ht="14.25" hidden="false" customHeight="false" outlineLevel="0" collapsed="false">
      <c r="A988" s="26" t="s">
        <v>2863</v>
      </c>
      <c r="B988" s="26" t="s">
        <v>2864</v>
      </c>
      <c r="C988" s="108" t="s">
        <v>2865</v>
      </c>
      <c r="D988" s="47" t="n">
        <v>2000</v>
      </c>
      <c r="E988" s="28" t="n">
        <f aca="false">SUM(D988*1.1)</f>
        <v>2200</v>
      </c>
      <c r="F988" s="134"/>
      <c r="G988" s="30" t="s">
        <v>1571</v>
      </c>
    </row>
    <row r="989" customFormat="false" ht="14.25" hidden="false" customHeight="false" outlineLevel="0" collapsed="false">
      <c r="A989" s="103"/>
      <c r="B989" s="103"/>
      <c r="C989" s="104"/>
      <c r="D989" s="105"/>
      <c r="E989" s="105"/>
      <c r="F989" s="106"/>
      <c r="G989" s="107"/>
    </row>
    <row r="990" customFormat="false" ht="14.25" hidden="false" customHeight="false" outlineLevel="0" collapsed="false">
      <c r="A990" s="26" t="s">
        <v>2866</v>
      </c>
      <c r="B990" s="26" t="s">
        <v>2867</v>
      </c>
      <c r="C990" s="108" t="s">
        <v>2868</v>
      </c>
      <c r="D990" s="28" t="n">
        <v>4800</v>
      </c>
      <c r="E990" s="28" t="n">
        <f aca="false">SUM(D990*1.1)</f>
        <v>5280</v>
      </c>
      <c r="F990" s="29"/>
      <c r="G990" s="30" t="s">
        <v>1571</v>
      </c>
    </row>
    <row r="991" customFormat="false" ht="14.25" hidden="false" customHeight="false" outlineLevel="0" collapsed="false">
      <c r="A991" s="26" t="s">
        <v>2869</v>
      </c>
      <c r="B991" s="26" t="s">
        <v>2870</v>
      </c>
      <c r="C991" s="108" t="s">
        <v>2871</v>
      </c>
      <c r="D991" s="28" t="n">
        <v>4800</v>
      </c>
      <c r="E991" s="28" t="n">
        <f aca="false">SUM(D991*1.1)</f>
        <v>5280</v>
      </c>
      <c r="F991" s="29"/>
      <c r="G991" s="30" t="s">
        <v>1571</v>
      </c>
    </row>
    <row r="992" customFormat="false" ht="14.25" hidden="false" customHeight="false" outlineLevel="0" collapsed="false">
      <c r="A992" s="26" t="s">
        <v>2872</v>
      </c>
      <c r="B992" s="26" t="s">
        <v>2873</v>
      </c>
      <c r="C992" s="108" t="s">
        <v>2874</v>
      </c>
      <c r="D992" s="28" t="n">
        <v>4800</v>
      </c>
      <c r="E992" s="28" t="n">
        <f aca="false">SUM(D992*1.1)</f>
        <v>5280</v>
      </c>
      <c r="F992" s="29"/>
      <c r="G992" s="30" t="s">
        <v>1571</v>
      </c>
    </row>
    <row r="993" customFormat="false" ht="14.25" hidden="false" customHeight="false" outlineLevel="0" collapsed="false">
      <c r="A993" s="103"/>
      <c r="B993" s="103"/>
      <c r="C993" s="104"/>
      <c r="D993" s="105"/>
      <c r="E993" s="105"/>
      <c r="F993" s="106"/>
      <c r="G993" s="107"/>
    </row>
    <row r="994" customFormat="false" ht="14.25" hidden="false" customHeight="false" outlineLevel="0" collapsed="false">
      <c r="A994" s="20" t="s">
        <v>2875</v>
      </c>
      <c r="B994" s="20" t="s">
        <v>2876</v>
      </c>
      <c r="C994" s="135" t="s">
        <v>2877</v>
      </c>
      <c r="D994" s="22" t="n">
        <v>3500</v>
      </c>
      <c r="E994" s="22" t="n">
        <f aca="false">SUM(D994*1.1)</f>
        <v>3850</v>
      </c>
      <c r="F994" s="23"/>
      <c r="G994" s="24"/>
    </row>
    <row r="995" customFormat="false" ht="14.25" hidden="false" customHeight="false" outlineLevel="0" collapsed="false">
      <c r="A995" s="20" t="s">
        <v>2878</v>
      </c>
      <c r="B995" s="20" t="s">
        <v>2879</v>
      </c>
      <c r="C995" s="135" t="s">
        <v>2880</v>
      </c>
      <c r="D995" s="22" t="n">
        <v>3500</v>
      </c>
      <c r="E995" s="22" t="n">
        <f aca="false">SUM(D995*1.1)</f>
        <v>3850</v>
      </c>
      <c r="F995" s="23"/>
      <c r="G995" s="24"/>
    </row>
    <row r="996" customFormat="false" ht="14.25" hidden="false" customHeight="false" outlineLevel="0" collapsed="false">
      <c r="A996" s="20" t="s">
        <v>2881</v>
      </c>
      <c r="B996" s="20" t="s">
        <v>2882</v>
      </c>
      <c r="C996" s="135" t="s">
        <v>2883</v>
      </c>
      <c r="D996" s="22" t="n">
        <v>3500</v>
      </c>
      <c r="E996" s="22" t="n">
        <f aca="false">SUM(D996*1.1)</f>
        <v>3850</v>
      </c>
      <c r="F996" s="23"/>
      <c r="G996" s="24"/>
    </row>
    <row r="997" customFormat="false" ht="14.25" hidden="false" customHeight="false" outlineLevel="0" collapsed="false">
      <c r="A997" s="20" t="s">
        <v>2884</v>
      </c>
      <c r="B997" s="20" t="s">
        <v>2885</v>
      </c>
      <c r="C997" s="135" t="s">
        <v>2886</v>
      </c>
      <c r="D997" s="36" t="n">
        <v>4500</v>
      </c>
      <c r="E997" s="22" t="n">
        <f aca="false">SUM(D997*1.1)</f>
        <v>4950</v>
      </c>
      <c r="F997" s="23"/>
      <c r="G997" s="24"/>
    </row>
    <row r="998" customFormat="false" ht="14.25" hidden="false" customHeight="false" outlineLevel="0" collapsed="false">
      <c r="A998" s="20" t="s">
        <v>2887</v>
      </c>
      <c r="B998" s="20" t="s">
        <v>2888</v>
      </c>
      <c r="C998" s="135" t="s">
        <v>2889</v>
      </c>
      <c r="D998" s="36" t="n">
        <v>4500</v>
      </c>
      <c r="E998" s="22" t="n">
        <f aca="false">SUM(D998*1.1)</f>
        <v>4950</v>
      </c>
      <c r="F998" s="23"/>
      <c r="G998" s="24"/>
    </row>
    <row r="999" customFormat="false" ht="14.25" hidden="false" customHeight="false" outlineLevel="0" collapsed="false">
      <c r="A999" s="26" t="s">
        <v>2890</v>
      </c>
      <c r="B999" s="26" t="s">
        <v>2891</v>
      </c>
      <c r="C999" s="108" t="s">
        <v>2892</v>
      </c>
      <c r="D999" s="47" t="n">
        <v>4500</v>
      </c>
      <c r="E999" s="28" t="n">
        <f aca="false">SUM(D999*1.1)</f>
        <v>4950</v>
      </c>
      <c r="F999" s="29"/>
      <c r="G999" s="30" t="s">
        <v>1571</v>
      </c>
    </row>
    <row r="1000" customFormat="false" ht="14.25" hidden="false" customHeight="false" outlineLevel="0" collapsed="false">
      <c r="A1000" s="103"/>
      <c r="B1000" s="103"/>
      <c r="C1000" s="104"/>
      <c r="D1000" s="105"/>
      <c r="E1000" s="105"/>
      <c r="F1000" s="106"/>
      <c r="G1000" s="107"/>
    </row>
    <row r="1001" customFormat="false" ht="14.25" hidden="false" customHeight="false" outlineLevel="0" collapsed="false">
      <c r="A1001" s="26" t="s">
        <v>2893</v>
      </c>
      <c r="B1001" s="26" t="s">
        <v>2894</v>
      </c>
      <c r="C1001" s="108" t="s">
        <v>2895</v>
      </c>
      <c r="D1001" s="47" t="n">
        <v>3500</v>
      </c>
      <c r="E1001" s="28" t="n">
        <f aca="false">SUM(D1001*1.1)</f>
        <v>3850</v>
      </c>
      <c r="F1001" s="134"/>
      <c r="G1001" s="30" t="s">
        <v>1571</v>
      </c>
    </row>
    <row r="1002" customFormat="false" ht="14.25" hidden="false" customHeight="false" outlineLevel="0" collapsed="false">
      <c r="A1002" s="20" t="s">
        <v>2896</v>
      </c>
      <c r="B1002" s="20" t="s">
        <v>2897</v>
      </c>
      <c r="C1002" s="135" t="s">
        <v>2898</v>
      </c>
      <c r="D1002" s="36" t="n">
        <v>4500</v>
      </c>
      <c r="E1002" s="22" t="n">
        <f aca="false">SUM(D1002*1.1)</f>
        <v>4950</v>
      </c>
      <c r="F1002" s="106"/>
      <c r="G1002" s="24"/>
    </row>
    <row r="1003" customFormat="false" ht="14.25" hidden="false" customHeight="false" outlineLevel="0" collapsed="false">
      <c r="A1003" s="103"/>
      <c r="B1003" s="103"/>
      <c r="C1003" s="104"/>
      <c r="D1003" s="105"/>
      <c r="E1003" s="105"/>
      <c r="F1003" s="106"/>
      <c r="G1003" s="107"/>
    </row>
    <row r="1004" customFormat="false" ht="14.25" hidden="false" customHeight="false" outlineLevel="0" collapsed="false">
      <c r="A1004" s="26" t="s">
        <v>2899</v>
      </c>
      <c r="B1004" s="26" t="s">
        <v>2900</v>
      </c>
      <c r="C1004" s="108" t="s">
        <v>2901</v>
      </c>
      <c r="D1004" s="28" t="n">
        <v>10000</v>
      </c>
      <c r="E1004" s="28" t="n">
        <f aca="false">SUM(D1004*1.1)</f>
        <v>11000</v>
      </c>
      <c r="F1004" s="29"/>
      <c r="G1004" s="30" t="s">
        <v>1571</v>
      </c>
    </row>
    <row r="1005" customFormat="false" ht="14.25" hidden="false" customHeight="false" outlineLevel="0" collapsed="false">
      <c r="A1005" s="31" t="s">
        <v>2902</v>
      </c>
      <c r="B1005" s="31" t="s">
        <v>2903</v>
      </c>
      <c r="C1005" s="136" t="s">
        <v>2904</v>
      </c>
      <c r="D1005" s="33" t="n">
        <v>10000</v>
      </c>
      <c r="E1005" s="33" t="n">
        <f aca="false">SUM(D1005*1.1)</f>
        <v>11000</v>
      </c>
      <c r="F1005" s="34"/>
      <c r="G1005" s="35" t="s">
        <v>2905</v>
      </c>
    </row>
    <row r="1006" customFormat="false" ht="14.25" hidden="false" customHeight="false" outlineLevel="0" collapsed="false">
      <c r="A1006" s="20" t="s">
        <v>2906</v>
      </c>
      <c r="B1006" s="20" t="s">
        <v>2907</v>
      </c>
      <c r="C1006" s="135" t="s">
        <v>2908</v>
      </c>
      <c r="D1006" s="22" t="n">
        <v>12000</v>
      </c>
      <c r="E1006" s="22" t="n">
        <f aca="false">SUM(D1006*1.1)</f>
        <v>13200</v>
      </c>
      <c r="F1006" s="23"/>
      <c r="G1006" s="24"/>
    </row>
    <row r="1007" customFormat="false" ht="14.25" hidden="false" customHeight="false" outlineLevel="0" collapsed="false">
      <c r="A1007" s="31" t="s">
        <v>2909</v>
      </c>
      <c r="B1007" s="31" t="s">
        <v>2910</v>
      </c>
      <c r="C1007" s="136" t="s">
        <v>2911</v>
      </c>
      <c r="D1007" s="33" t="n">
        <v>12000</v>
      </c>
      <c r="E1007" s="33" t="n">
        <f aca="false">SUM(D1007*1.1)</f>
        <v>13200</v>
      </c>
      <c r="F1007" s="34"/>
      <c r="G1007" s="35" t="s">
        <v>2905</v>
      </c>
    </row>
    <row r="1008" customFormat="false" ht="14.25" hidden="false" customHeight="false" outlineLevel="0" collapsed="false">
      <c r="A1008" s="31" t="s">
        <v>2912</v>
      </c>
      <c r="B1008" s="31" t="s">
        <v>2913</v>
      </c>
      <c r="C1008" s="136" t="s">
        <v>2914</v>
      </c>
      <c r="D1008" s="33" t="n">
        <v>12000</v>
      </c>
      <c r="E1008" s="33" t="n">
        <f aca="false">SUM(D1008*1.1)</f>
        <v>13200</v>
      </c>
      <c r="F1008" s="34"/>
      <c r="G1008" s="35" t="s">
        <v>2905</v>
      </c>
    </row>
    <row r="1009" customFormat="false" ht="14.25" hidden="false" customHeight="false" outlineLevel="0" collapsed="false">
      <c r="A1009" s="31" t="s">
        <v>2915</v>
      </c>
      <c r="B1009" s="31" t="s">
        <v>2916</v>
      </c>
      <c r="C1009" s="136" t="s">
        <v>2917</v>
      </c>
      <c r="D1009" s="33" t="n">
        <v>12000</v>
      </c>
      <c r="E1009" s="33" t="n">
        <f aca="false">SUM(D1009*1.1)</f>
        <v>13200</v>
      </c>
      <c r="F1009" s="34"/>
      <c r="G1009" s="35" t="s">
        <v>2905</v>
      </c>
    </row>
    <row r="1010" customFormat="false" ht="14.25" hidden="false" customHeight="false" outlineLevel="0" collapsed="false">
      <c r="A1010" s="103"/>
      <c r="B1010" s="103"/>
      <c r="C1010" s="104"/>
      <c r="D1010" s="105"/>
      <c r="E1010" s="105"/>
      <c r="F1010" s="106"/>
      <c r="G1010" s="107"/>
    </row>
    <row r="1011" customFormat="false" ht="14.25" hidden="false" customHeight="false" outlineLevel="0" collapsed="false">
      <c r="A1011" s="20" t="s">
        <v>2918</v>
      </c>
      <c r="B1011" s="20" t="s">
        <v>2919</v>
      </c>
      <c r="C1011" s="135" t="s">
        <v>2920</v>
      </c>
      <c r="D1011" s="36" t="n">
        <v>2200</v>
      </c>
      <c r="E1011" s="22" t="n">
        <f aca="false">SUM(D1011*1.1)</f>
        <v>2420</v>
      </c>
      <c r="F1011" s="106"/>
      <c r="G1011" s="24"/>
    </row>
    <row r="1012" customFormat="false" ht="14.25" hidden="false" customHeight="false" outlineLevel="0" collapsed="false">
      <c r="A1012" s="26" t="s">
        <v>2921</v>
      </c>
      <c r="B1012" s="26" t="s">
        <v>2922</v>
      </c>
      <c r="C1012" s="108" t="s">
        <v>2923</v>
      </c>
      <c r="D1012" s="47" t="n">
        <v>3800</v>
      </c>
      <c r="E1012" s="28" t="n">
        <f aca="false">SUM(D1012*1.1)</f>
        <v>4180</v>
      </c>
      <c r="F1012" s="134"/>
      <c r="G1012" s="30" t="s">
        <v>1571</v>
      </c>
    </row>
    <row r="1013" customFormat="false" ht="14.25" hidden="false" customHeight="false" outlineLevel="0" collapsed="false">
      <c r="A1013" s="103"/>
      <c r="B1013" s="103"/>
      <c r="C1013" s="104"/>
      <c r="D1013" s="105"/>
      <c r="E1013" s="105"/>
      <c r="F1013" s="106"/>
      <c r="G1013" s="107"/>
    </row>
    <row r="1014" customFormat="false" ht="14.25" hidden="false" customHeight="false" outlineLevel="0" collapsed="false">
      <c r="A1014" s="20" t="s">
        <v>2924</v>
      </c>
      <c r="B1014" s="20" t="s">
        <v>2925</v>
      </c>
      <c r="C1014" s="135" t="s">
        <v>2926</v>
      </c>
      <c r="D1014" s="22" t="n">
        <v>2200</v>
      </c>
      <c r="E1014" s="22" t="n">
        <f aca="false">SUM(D1014*1.1)</f>
        <v>2420</v>
      </c>
      <c r="F1014" s="23"/>
      <c r="G1014" s="24"/>
    </row>
    <row r="1015" customFormat="false" ht="14.25" hidden="false" customHeight="false" outlineLevel="0" collapsed="false">
      <c r="A1015" s="20" t="s">
        <v>2927</v>
      </c>
      <c r="B1015" s="20" t="s">
        <v>2928</v>
      </c>
      <c r="C1015" s="135" t="s">
        <v>2929</v>
      </c>
      <c r="D1015" s="22" t="n">
        <v>2200</v>
      </c>
      <c r="E1015" s="22" t="n">
        <f aca="false">SUM(D1015*1.1)</f>
        <v>2420</v>
      </c>
      <c r="F1015" s="23"/>
      <c r="G1015" s="24"/>
    </row>
    <row r="1016" customFormat="false" ht="14.25" hidden="false" customHeight="false" outlineLevel="0" collapsed="false">
      <c r="A1016" s="103"/>
      <c r="B1016" s="103"/>
      <c r="C1016" s="104"/>
      <c r="D1016" s="105"/>
      <c r="E1016" s="105"/>
      <c r="F1016" s="106"/>
      <c r="G1016" s="107"/>
    </row>
    <row r="1017" customFormat="false" ht="14.25" hidden="false" customHeight="false" outlineLevel="0" collapsed="false">
      <c r="A1017" s="26" t="s">
        <v>2930</v>
      </c>
      <c r="B1017" s="26" t="s">
        <v>2931</v>
      </c>
      <c r="C1017" s="108" t="s">
        <v>2932</v>
      </c>
      <c r="D1017" s="47" t="n">
        <v>2200</v>
      </c>
      <c r="E1017" s="28" t="n">
        <f aca="false">SUM(D1017*1.1)</f>
        <v>2420</v>
      </c>
      <c r="F1017" s="29"/>
      <c r="G1017" s="30" t="s">
        <v>1571</v>
      </c>
    </row>
    <row r="1018" customFormat="false" ht="14.25" hidden="false" customHeight="false" outlineLevel="0" collapsed="false">
      <c r="A1018" s="20" t="s">
        <v>2933</v>
      </c>
      <c r="B1018" s="20" t="s">
        <v>2934</v>
      </c>
      <c r="C1018" s="135" t="s">
        <v>2935</v>
      </c>
      <c r="D1018" s="36" t="n">
        <v>4500</v>
      </c>
      <c r="E1018" s="22" t="n">
        <f aca="false">SUM(D1018*1.1)</f>
        <v>4950</v>
      </c>
      <c r="F1018" s="23"/>
      <c r="G1018" s="24"/>
    </row>
    <row r="1019" customFormat="false" ht="14.25" hidden="false" customHeight="false" outlineLevel="0" collapsed="false">
      <c r="A1019" s="111"/>
      <c r="B1019" s="111"/>
      <c r="C1019" s="137"/>
      <c r="D1019" s="112"/>
      <c r="E1019" s="112"/>
      <c r="F1019" s="106"/>
      <c r="G1019" s="107"/>
    </row>
    <row r="1020" customFormat="false" ht="14.25" hidden="false" customHeight="false" outlineLevel="0" collapsed="false">
      <c r="A1020" s="20" t="s">
        <v>2936</v>
      </c>
      <c r="B1020" s="20" t="s">
        <v>2937</v>
      </c>
      <c r="C1020" s="135" t="s">
        <v>2938</v>
      </c>
      <c r="D1020" s="36" t="n">
        <v>2000</v>
      </c>
      <c r="E1020" s="22" t="n">
        <f aca="false">SUM(D1020*1.1)</f>
        <v>2200</v>
      </c>
      <c r="F1020" s="23"/>
      <c r="G1020" s="24"/>
    </row>
    <row r="1021" customFormat="false" ht="14.25" hidden="false" customHeight="false" outlineLevel="0" collapsed="false">
      <c r="A1021" s="103"/>
      <c r="B1021" s="103"/>
      <c r="C1021" s="104"/>
      <c r="D1021" s="105"/>
      <c r="E1021" s="105"/>
      <c r="F1021" s="106"/>
      <c r="G1021" s="107"/>
    </row>
    <row r="1022" customFormat="false" ht="14.25" hidden="false" customHeight="false" outlineLevel="0" collapsed="false">
      <c r="A1022" s="26" t="s">
        <v>2939</v>
      </c>
      <c r="B1022" s="26" t="s">
        <v>2940</v>
      </c>
      <c r="C1022" s="108" t="s">
        <v>2941</v>
      </c>
      <c r="D1022" s="28" t="n">
        <v>3800</v>
      </c>
      <c r="E1022" s="28" t="n">
        <f aca="false">SUM(D1022*1.1)</f>
        <v>4180</v>
      </c>
      <c r="F1022" s="29"/>
      <c r="G1022" s="30" t="s">
        <v>1571</v>
      </c>
    </row>
    <row r="1023" customFormat="false" ht="14.25" hidden="false" customHeight="false" outlineLevel="0" collapsed="false">
      <c r="A1023" s="26" t="s">
        <v>2942</v>
      </c>
      <c r="B1023" s="26" t="s">
        <v>2943</v>
      </c>
      <c r="C1023" s="108" t="s">
        <v>2944</v>
      </c>
      <c r="D1023" s="28" t="n">
        <v>3800</v>
      </c>
      <c r="E1023" s="28" t="n">
        <f aca="false">SUM(D1023*1.1)</f>
        <v>4180</v>
      </c>
      <c r="F1023" s="29"/>
      <c r="G1023" s="30" t="s">
        <v>1571</v>
      </c>
    </row>
    <row r="1024" customFormat="false" ht="14.25" hidden="false" customHeight="false" outlineLevel="0" collapsed="false">
      <c r="A1024" s="26" t="s">
        <v>2945</v>
      </c>
      <c r="B1024" s="26" t="s">
        <v>2946</v>
      </c>
      <c r="C1024" s="108" t="s">
        <v>2947</v>
      </c>
      <c r="D1024" s="28" t="n">
        <v>3800</v>
      </c>
      <c r="E1024" s="28" t="n">
        <f aca="false">SUM(D1024*1.1)</f>
        <v>4180</v>
      </c>
      <c r="F1024" s="29"/>
      <c r="G1024" s="30" t="s">
        <v>1571</v>
      </c>
    </row>
    <row r="1025" customFormat="false" ht="14.25" hidden="false" customHeight="false" outlineLevel="0" collapsed="false">
      <c r="A1025" s="26" t="s">
        <v>2948</v>
      </c>
      <c r="B1025" s="26" t="s">
        <v>2949</v>
      </c>
      <c r="C1025" s="108" t="s">
        <v>2950</v>
      </c>
      <c r="D1025" s="28" t="n">
        <v>3800</v>
      </c>
      <c r="E1025" s="28" t="n">
        <f aca="false">SUM(D1025*1.1)</f>
        <v>4180</v>
      </c>
      <c r="F1025" s="29"/>
      <c r="G1025" s="30" t="s">
        <v>1571</v>
      </c>
    </row>
    <row r="1026" customFormat="false" ht="14.25" hidden="false" customHeight="false" outlineLevel="0" collapsed="false">
      <c r="A1026" s="26" t="s">
        <v>2951</v>
      </c>
      <c r="B1026" s="26" t="s">
        <v>2952</v>
      </c>
      <c r="C1026" s="108" t="s">
        <v>2953</v>
      </c>
      <c r="D1026" s="28" t="n">
        <v>3800</v>
      </c>
      <c r="E1026" s="28" t="n">
        <f aca="false">SUM(D1026*1.1)</f>
        <v>4180</v>
      </c>
      <c r="F1026" s="29"/>
      <c r="G1026" s="30" t="s">
        <v>1571</v>
      </c>
    </row>
    <row r="1027" customFormat="false" ht="14.25" hidden="false" customHeight="false" outlineLevel="0" collapsed="false">
      <c r="A1027" s="26" t="s">
        <v>2954</v>
      </c>
      <c r="B1027" s="26" t="s">
        <v>2955</v>
      </c>
      <c r="C1027" s="108" t="s">
        <v>2956</v>
      </c>
      <c r="D1027" s="28" t="n">
        <v>3800</v>
      </c>
      <c r="E1027" s="28" t="n">
        <f aca="false">SUM(D1027*1.1)</f>
        <v>4180</v>
      </c>
      <c r="F1027" s="29"/>
      <c r="G1027" s="30" t="s">
        <v>1571</v>
      </c>
    </row>
    <row r="1028" customFormat="false" ht="14.25" hidden="false" customHeight="false" outlineLevel="0" collapsed="false">
      <c r="A1028" s="26" t="s">
        <v>2957</v>
      </c>
      <c r="B1028" s="26" t="s">
        <v>2958</v>
      </c>
      <c r="C1028" s="108" t="s">
        <v>2959</v>
      </c>
      <c r="D1028" s="28" t="n">
        <v>3800</v>
      </c>
      <c r="E1028" s="28" t="n">
        <f aca="false">SUM(D1028*1.1)</f>
        <v>4180</v>
      </c>
      <c r="F1028" s="29"/>
      <c r="G1028" s="30" t="s">
        <v>1571</v>
      </c>
    </row>
    <row r="1029" customFormat="false" ht="14.25" hidden="false" customHeight="false" outlineLevel="0" collapsed="false">
      <c r="A1029" s="26" t="s">
        <v>2960</v>
      </c>
      <c r="B1029" s="26" t="s">
        <v>2961</v>
      </c>
      <c r="C1029" s="108" t="s">
        <v>2962</v>
      </c>
      <c r="D1029" s="28" t="n">
        <v>3800</v>
      </c>
      <c r="E1029" s="28" t="n">
        <f aca="false">SUM(D1029*1.1)</f>
        <v>4180</v>
      </c>
      <c r="F1029" s="29"/>
      <c r="G1029" s="30" t="s">
        <v>1571</v>
      </c>
    </row>
    <row r="1030" customFormat="false" ht="14.25" hidden="false" customHeight="false" outlineLevel="0" collapsed="false">
      <c r="A1030" s="26" t="s">
        <v>2963</v>
      </c>
      <c r="B1030" s="26" t="s">
        <v>2964</v>
      </c>
      <c r="C1030" s="108" t="s">
        <v>2965</v>
      </c>
      <c r="D1030" s="28" t="n">
        <v>3800</v>
      </c>
      <c r="E1030" s="28" t="n">
        <f aca="false">SUM(D1030*1.1)</f>
        <v>4180</v>
      </c>
      <c r="F1030" s="29"/>
      <c r="G1030" s="30" t="s">
        <v>1571</v>
      </c>
    </row>
    <row r="1031" customFormat="false" ht="14.25" hidden="false" customHeight="false" outlineLevel="0" collapsed="false">
      <c r="A1031" s="26" t="s">
        <v>2966</v>
      </c>
      <c r="B1031" s="26" t="s">
        <v>2967</v>
      </c>
      <c r="C1031" s="108" t="s">
        <v>2968</v>
      </c>
      <c r="D1031" s="28" t="n">
        <v>3800</v>
      </c>
      <c r="E1031" s="28" t="n">
        <f aca="false">SUM(D1031*1.1)</f>
        <v>4180</v>
      </c>
      <c r="F1031" s="29"/>
      <c r="G1031" s="30" t="s">
        <v>1571</v>
      </c>
    </row>
    <row r="1032" customFormat="false" ht="14.25" hidden="false" customHeight="false" outlineLevel="0" collapsed="false">
      <c r="A1032" s="26" t="s">
        <v>2969</v>
      </c>
      <c r="B1032" s="26" t="s">
        <v>2970</v>
      </c>
      <c r="C1032" s="108" t="s">
        <v>2971</v>
      </c>
      <c r="D1032" s="28" t="n">
        <v>3800</v>
      </c>
      <c r="E1032" s="28" t="n">
        <f aca="false">SUM(D1032*1.1)</f>
        <v>4180</v>
      </c>
      <c r="F1032" s="29"/>
      <c r="G1032" s="30" t="s">
        <v>1571</v>
      </c>
    </row>
    <row r="1033" customFormat="false" ht="14.25" hidden="false" customHeight="false" outlineLevel="0" collapsed="false">
      <c r="A1033" s="26" t="s">
        <v>2972</v>
      </c>
      <c r="B1033" s="26" t="s">
        <v>2973</v>
      </c>
      <c r="C1033" s="108" t="s">
        <v>2974</v>
      </c>
      <c r="D1033" s="28" t="n">
        <v>3800</v>
      </c>
      <c r="E1033" s="28" t="n">
        <f aca="false">SUM(D1033*1.1)</f>
        <v>4180</v>
      </c>
      <c r="F1033" s="29"/>
      <c r="G1033" s="30" t="s">
        <v>1571</v>
      </c>
    </row>
    <row r="1034" customFormat="false" ht="14.25" hidden="false" customHeight="false" outlineLevel="0" collapsed="false">
      <c r="A1034" s="20" t="s">
        <v>2975</v>
      </c>
      <c r="B1034" s="20" t="s">
        <v>2976</v>
      </c>
      <c r="C1034" s="135" t="s">
        <v>2977</v>
      </c>
      <c r="D1034" s="22" t="n">
        <v>3800</v>
      </c>
      <c r="E1034" s="22" t="n">
        <f aca="false">SUM(D1034*1.1)</f>
        <v>4180</v>
      </c>
      <c r="F1034" s="23"/>
      <c r="G1034" s="24"/>
    </row>
    <row r="1035" customFormat="false" ht="14.25" hidden="false" customHeight="false" outlineLevel="0" collapsed="false">
      <c r="A1035" s="20" t="s">
        <v>2978</v>
      </c>
      <c r="B1035" s="20" t="s">
        <v>2979</v>
      </c>
      <c r="C1035" s="135" t="s">
        <v>2980</v>
      </c>
      <c r="D1035" s="22" t="n">
        <v>3800</v>
      </c>
      <c r="E1035" s="22" t="n">
        <f aca="false">SUM(D1035*1.1)</f>
        <v>4180</v>
      </c>
      <c r="F1035" s="23"/>
      <c r="G1035" s="24"/>
    </row>
    <row r="1036" customFormat="false" ht="14.25" hidden="false" customHeight="false" outlineLevel="0" collapsed="false">
      <c r="A1036" s="20" t="s">
        <v>2981</v>
      </c>
      <c r="B1036" s="20" t="s">
        <v>2982</v>
      </c>
      <c r="C1036" s="135" t="s">
        <v>2983</v>
      </c>
      <c r="D1036" s="22" t="n">
        <v>3800</v>
      </c>
      <c r="E1036" s="22" t="n">
        <f aca="false">SUM(D1036*1.1)</f>
        <v>4180</v>
      </c>
      <c r="F1036" s="23"/>
      <c r="G1036" s="24"/>
    </row>
    <row r="1037" customFormat="false" ht="14.25" hidden="false" customHeight="false" outlineLevel="0" collapsed="false">
      <c r="A1037" s="26" t="s">
        <v>2984</v>
      </c>
      <c r="B1037" s="26" t="s">
        <v>2985</v>
      </c>
      <c r="C1037" s="108" t="s">
        <v>2986</v>
      </c>
      <c r="D1037" s="28" t="n">
        <v>3800</v>
      </c>
      <c r="E1037" s="28" t="n">
        <f aca="false">SUM(D1037*1.1)</f>
        <v>4180</v>
      </c>
      <c r="F1037" s="29"/>
      <c r="G1037" s="30" t="s">
        <v>1571</v>
      </c>
    </row>
    <row r="1038" customFormat="false" ht="14.25" hidden="false" customHeight="false" outlineLevel="0" collapsed="false">
      <c r="A1038" s="26" t="s">
        <v>2987</v>
      </c>
      <c r="B1038" s="26" t="s">
        <v>2988</v>
      </c>
      <c r="C1038" s="108" t="s">
        <v>2989</v>
      </c>
      <c r="D1038" s="28" t="n">
        <v>3800</v>
      </c>
      <c r="E1038" s="28" t="n">
        <f aca="false">SUM(D1038*1.1)</f>
        <v>4180</v>
      </c>
      <c r="F1038" s="29"/>
      <c r="G1038" s="30" t="s">
        <v>1571</v>
      </c>
    </row>
    <row r="1039" customFormat="false" ht="14.25" hidden="false" customHeight="false" outlineLevel="0" collapsed="false">
      <c r="A1039" s="20" t="s">
        <v>2990</v>
      </c>
      <c r="B1039" s="20" t="s">
        <v>2991</v>
      </c>
      <c r="C1039" s="135" t="s">
        <v>2992</v>
      </c>
      <c r="D1039" s="22" t="n">
        <v>3800</v>
      </c>
      <c r="E1039" s="22" t="n">
        <f aca="false">SUM(D1039*1.1)</f>
        <v>4180</v>
      </c>
      <c r="F1039" s="23"/>
      <c r="G1039" s="24"/>
    </row>
    <row r="1040" customFormat="false" ht="14.25" hidden="false" customHeight="false" outlineLevel="0" collapsed="false">
      <c r="A1040" s="103"/>
      <c r="B1040" s="103"/>
      <c r="C1040" s="104"/>
      <c r="D1040" s="105"/>
      <c r="E1040" s="105"/>
      <c r="F1040" s="106"/>
      <c r="G1040" s="107"/>
    </row>
    <row r="1041" customFormat="false" ht="14.25" hidden="false" customHeight="false" outlineLevel="0" collapsed="false">
      <c r="A1041" s="31" t="s">
        <v>2993</v>
      </c>
      <c r="B1041" s="31" t="s">
        <v>2994</v>
      </c>
      <c r="C1041" s="136" t="s">
        <v>2995</v>
      </c>
      <c r="D1041" s="46" t="n">
        <v>1500</v>
      </c>
      <c r="E1041" s="33" t="n">
        <f aca="false">SUM(D1041*1.1)</f>
        <v>1650</v>
      </c>
      <c r="F1041" s="34"/>
      <c r="G1041" s="35" t="s">
        <v>29</v>
      </c>
    </row>
    <row r="1042" customFormat="false" ht="14.25" hidden="false" customHeight="false" outlineLevel="0" collapsed="false">
      <c r="A1042" s="31" t="s">
        <v>2996</v>
      </c>
      <c r="B1042" s="31" t="s">
        <v>2997</v>
      </c>
      <c r="C1042" s="136" t="s">
        <v>2998</v>
      </c>
      <c r="D1042" s="46" t="n">
        <v>1500</v>
      </c>
      <c r="E1042" s="33" t="n">
        <f aca="false">SUM(D1042*1.1)</f>
        <v>1650</v>
      </c>
      <c r="F1042" s="34"/>
      <c r="G1042" s="35" t="s">
        <v>29</v>
      </c>
    </row>
    <row r="1043" customFormat="false" ht="14.25" hidden="false" customHeight="false" outlineLevel="0" collapsed="false">
      <c r="A1043" s="31" t="s">
        <v>2999</v>
      </c>
      <c r="B1043" s="31" t="s">
        <v>3000</v>
      </c>
      <c r="C1043" s="136" t="s">
        <v>3001</v>
      </c>
      <c r="D1043" s="46" t="n">
        <v>1500</v>
      </c>
      <c r="E1043" s="33" t="n">
        <f aca="false">SUM(D1043*1.1)</f>
        <v>1650</v>
      </c>
      <c r="F1043" s="34"/>
      <c r="G1043" s="35" t="s">
        <v>29</v>
      </c>
    </row>
    <row r="1044" customFormat="false" ht="14.25" hidden="false" customHeight="false" outlineLevel="0" collapsed="false">
      <c r="A1044" s="31" t="s">
        <v>3002</v>
      </c>
      <c r="B1044" s="31" t="s">
        <v>3003</v>
      </c>
      <c r="C1044" s="136" t="s">
        <v>3004</v>
      </c>
      <c r="D1044" s="46" t="n">
        <v>1500</v>
      </c>
      <c r="E1044" s="33" t="n">
        <f aca="false">SUM(D1044*1.1)</f>
        <v>1650</v>
      </c>
      <c r="F1044" s="34"/>
      <c r="G1044" s="35" t="s">
        <v>29</v>
      </c>
    </row>
    <row r="1045" customFormat="false" ht="14.25" hidden="false" customHeight="false" outlineLevel="0" collapsed="false">
      <c r="A1045" s="38" t="s">
        <v>3005</v>
      </c>
      <c r="B1045" s="38" t="s">
        <v>3006</v>
      </c>
      <c r="C1045" s="138" t="s">
        <v>3007</v>
      </c>
      <c r="D1045" s="40" t="n">
        <v>2000</v>
      </c>
      <c r="E1045" s="41" t="n">
        <f aca="false">SUM(D1045*1.1)</f>
        <v>2200</v>
      </c>
      <c r="F1045" s="42"/>
      <c r="G1045" s="43"/>
      <c r="H1045" s="44"/>
    </row>
    <row r="1046" customFormat="false" ht="14.25" hidden="false" customHeight="false" outlineLevel="0" collapsed="false">
      <c r="A1046" s="38" t="s">
        <v>3008</v>
      </c>
      <c r="B1046" s="38" t="s">
        <v>3009</v>
      </c>
      <c r="C1046" s="138" t="s">
        <v>3010</v>
      </c>
      <c r="D1046" s="40" t="n">
        <v>2000</v>
      </c>
      <c r="E1046" s="41" t="n">
        <f aca="false">SUM(D1046*1.1)</f>
        <v>2200</v>
      </c>
      <c r="F1046" s="42"/>
      <c r="G1046" s="43"/>
      <c r="H1046" s="44"/>
    </row>
    <row r="1047" customFormat="false" ht="14.25" hidden="false" customHeight="false" outlineLevel="0" collapsed="false">
      <c r="A1047" s="26" t="s">
        <v>3011</v>
      </c>
      <c r="B1047" s="26" t="s">
        <v>3012</v>
      </c>
      <c r="C1047" s="108" t="s">
        <v>3013</v>
      </c>
      <c r="D1047" s="47" t="n">
        <v>2000</v>
      </c>
      <c r="E1047" s="28" t="n">
        <f aca="false">SUM(D1047*1.1)</f>
        <v>2200</v>
      </c>
      <c r="F1047" s="29"/>
      <c r="G1047" s="30" t="s">
        <v>1571</v>
      </c>
      <c r="H1047" s="44"/>
    </row>
    <row r="1048" customFormat="false" ht="14.25" hidden="false" customHeight="false" outlineLevel="0" collapsed="false">
      <c r="A1048" s="20"/>
      <c r="B1048" s="20"/>
      <c r="C1048" s="21"/>
      <c r="D1048" s="36"/>
      <c r="E1048" s="36"/>
      <c r="F1048" s="23"/>
      <c r="G1048" s="24"/>
    </row>
    <row r="1049" customFormat="false" ht="14.25" hidden="false" customHeight="false" outlineLevel="0" collapsed="false">
      <c r="A1049" s="31" t="s">
        <v>3014</v>
      </c>
      <c r="B1049" s="31" t="s">
        <v>3015</v>
      </c>
      <c r="C1049" s="136" t="s">
        <v>3016</v>
      </c>
      <c r="D1049" s="46" t="n">
        <v>2800</v>
      </c>
      <c r="E1049" s="33" t="n">
        <f aca="false">SUM(D1049*1.1)</f>
        <v>3080</v>
      </c>
      <c r="F1049" s="34"/>
      <c r="G1049" s="35" t="s">
        <v>29</v>
      </c>
    </row>
    <row r="1050" customFormat="false" ht="14.25" hidden="false" customHeight="false" outlineLevel="0" collapsed="false">
      <c r="A1050" s="31" t="s">
        <v>3017</v>
      </c>
      <c r="B1050" s="31" t="s">
        <v>3018</v>
      </c>
      <c r="C1050" s="136" t="s">
        <v>3019</v>
      </c>
      <c r="D1050" s="46" t="n">
        <v>2800</v>
      </c>
      <c r="E1050" s="33" t="n">
        <f aca="false">SUM(D1050*1.1)</f>
        <v>3080</v>
      </c>
      <c r="F1050" s="34"/>
      <c r="G1050" s="35" t="s">
        <v>29</v>
      </c>
    </row>
    <row r="1051" customFormat="false" ht="14.25" hidden="false" customHeight="false" outlineLevel="0" collapsed="false">
      <c r="A1051" s="31" t="s">
        <v>3020</v>
      </c>
      <c r="B1051" s="31" t="s">
        <v>3021</v>
      </c>
      <c r="C1051" s="136" t="s">
        <v>3022</v>
      </c>
      <c r="D1051" s="46" t="n">
        <v>2800</v>
      </c>
      <c r="E1051" s="33" t="n">
        <f aca="false">SUM(D1051*1.1)</f>
        <v>3080</v>
      </c>
      <c r="F1051" s="34"/>
      <c r="G1051" s="35" t="s">
        <v>29</v>
      </c>
    </row>
    <row r="1052" customFormat="false" ht="14.25" hidden="false" customHeight="false" outlineLevel="0" collapsed="false">
      <c r="A1052" s="31" t="s">
        <v>3023</v>
      </c>
      <c r="B1052" s="31" t="s">
        <v>3024</v>
      </c>
      <c r="C1052" s="136" t="s">
        <v>3025</v>
      </c>
      <c r="D1052" s="46" t="n">
        <v>2800</v>
      </c>
      <c r="E1052" s="33" t="n">
        <f aca="false">SUM(D1052*1.1)</f>
        <v>3080</v>
      </c>
      <c r="F1052" s="34"/>
      <c r="G1052" s="35" t="s">
        <v>29</v>
      </c>
    </row>
    <row r="1053" customFormat="false" ht="14.25" hidden="false" customHeight="false" outlineLevel="0" collapsed="false">
      <c r="A1053" s="38" t="s">
        <v>3026</v>
      </c>
      <c r="B1053" s="38" t="s">
        <v>3027</v>
      </c>
      <c r="C1053" s="138" t="s">
        <v>3028</v>
      </c>
      <c r="D1053" s="40" t="n">
        <v>3400</v>
      </c>
      <c r="E1053" s="41" t="n">
        <f aca="false">SUM(D1053*1.1)</f>
        <v>3740</v>
      </c>
      <c r="F1053" s="42"/>
      <c r="G1053" s="43"/>
    </row>
    <row r="1054" customFormat="false" ht="14.25" hidden="false" customHeight="false" outlineLevel="0" collapsed="false">
      <c r="A1054" s="38" t="s">
        <v>3029</v>
      </c>
      <c r="B1054" s="38" t="s">
        <v>3030</v>
      </c>
      <c r="C1054" s="138" t="s">
        <v>3031</v>
      </c>
      <c r="D1054" s="40" t="n">
        <v>3400</v>
      </c>
      <c r="E1054" s="41" t="n">
        <f aca="false">SUM(D1054*1.1)</f>
        <v>3740</v>
      </c>
      <c r="F1054" s="42"/>
      <c r="G1054" s="43"/>
    </row>
    <row r="1055" customFormat="false" ht="14.25" hidden="false" customHeight="false" outlineLevel="0" collapsed="false">
      <c r="A1055" s="38" t="s">
        <v>3032</v>
      </c>
      <c r="B1055" s="38" t="s">
        <v>3033</v>
      </c>
      <c r="C1055" s="138" t="s">
        <v>3034</v>
      </c>
      <c r="D1055" s="40" t="n">
        <v>3400</v>
      </c>
      <c r="E1055" s="41" t="n">
        <f aca="false">SUM(D1055*1.1)</f>
        <v>3740</v>
      </c>
      <c r="F1055" s="42"/>
      <c r="G1055" s="43"/>
    </row>
    <row r="1056" customFormat="false" ht="14.25" hidden="false" customHeight="false" outlineLevel="0" collapsed="false">
      <c r="A1056" s="20"/>
      <c r="B1056" s="20"/>
      <c r="C1056" s="21"/>
      <c r="D1056" s="36"/>
      <c r="E1056" s="36"/>
      <c r="F1056" s="23"/>
      <c r="G1056" s="24"/>
    </row>
    <row r="1057" customFormat="false" ht="14.25" hidden="false" customHeight="false" outlineLevel="0" collapsed="false">
      <c r="A1057" s="20" t="s">
        <v>3035</v>
      </c>
      <c r="B1057" s="20" t="s">
        <v>3036</v>
      </c>
      <c r="C1057" s="135" t="s">
        <v>3037</v>
      </c>
      <c r="D1057" s="36" t="n">
        <v>3400</v>
      </c>
      <c r="E1057" s="22" t="n">
        <f aca="false">SUM(D1057*1.1)</f>
        <v>3740</v>
      </c>
      <c r="F1057" s="23"/>
      <c r="G1057" s="24"/>
    </row>
    <row r="1058" customFormat="false" ht="14.25" hidden="false" customHeight="false" outlineLevel="0" collapsed="false">
      <c r="A1058" s="26" t="s">
        <v>3038</v>
      </c>
      <c r="B1058" s="26" t="s">
        <v>3039</v>
      </c>
      <c r="C1058" s="108" t="s">
        <v>3040</v>
      </c>
      <c r="D1058" s="47" t="n">
        <v>3400</v>
      </c>
      <c r="E1058" s="28" t="n">
        <f aca="false">SUM(D1058*1.1)</f>
        <v>3740</v>
      </c>
      <c r="F1058" s="29"/>
      <c r="G1058" s="30" t="s">
        <v>1571</v>
      </c>
    </row>
    <row r="1059" customFormat="false" ht="14.25" hidden="false" customHeight="false" outlineLevel="0" collapsed="false">
      <c r="A1059" s="26" t="s">
        <v>3041</v>
      </c>
      <c r="B1059" s="26" t="s">
        <v>3042</v>
      </c>
      <c r="C1059" s="108" t="s">
        <v>3043</v>
      </c>
      <c r="D1059" s="47" t="n">
        <v>3400</v>
      </c>
      <c r="E1059" s="28" t="n">
        <f aca="false">SUM(D1059*1.1)</f>
        <v>3740</v>
      </c>
      <c r="F1059" s="29"/>
      <c r="G1059" s="30" t="s">
        <v>1571</v>
      </c>
    </row>
    <row r="1060" customFormat="false" ht="14.25" hidden="false" customHeight="false" outlineLevel="0" collapsed="false">
      <c r="A1060" s="26" t="s">
        <v>3044</v>
      </c>
      <c r="B1060" s="26" t="s">
        <v>3045</v>
      </c>
      <c r="C1060" s="108" t="s">
        <v>3046</v>
      </c>
      <c r="D1060" s="47" t="n">
        <v>3400</v>
      </c>
      <c r="E1060" s="28" t="n">
        <f aca="false">SUM(D1060*1.1)</f>
        <v>3740</v>
      </c>
      <c r="F1060" s="29"/>
      <c r="G1060" s="30" t="s">
        <v>1571</v>
      </c>
    </row>
    <row r="1061" customFormat="false" ht="14.25" hidden="false" customHeight="false" outlineLevel="0" collapsed="false">
      <c r="A1061" s="20"/>
      <c r="B1061" s="20"/>
      <c r="C1061" s="21"/>
      <c r="D1061" s="36"/>
      <c r="E1061" s="36"/>
      <c r="F1061" s="23"/>
      <c r="G1061" s="24"/>
    </row>
    <row r="1062" customFormat="false" ht="14.25" hidden="false" customHeight="false" outlineLevel="0" collapsed="false">
      <c r="A1062" s="31" t="s">
        <v>3047</v>
      </c>
      <c r="B1062" s="31" t="s">
        <v>3048</v>
      </c>
      <c r="C1062" s="136" t="s">
        <v>3049</v>
      </c>
      <c r="D1062" s="46" t="n">
        <v>22000</v>
      </c>
      <c r="E1062" s="33" t="n">
        <f aca="false">SUM(D1062*1.1)</f>
        <v>24200</v>
      </c>
      <c r="F1062" s="34"/>
      <c r="G1062" s="35" t="s">
        <v>3050</v>
      </c>
    </row>
    <row r="1063" customFormat="false" ht="14.25" hidden="false" customHeight="false" outlineLevel="0" collapsed="false">
      <c r="A1063" s="31" t="s">
        <v>3051</v>
      </c>
      <c r="B1063" s="31" t="s">
        <v>3052</v>
      </c>
      <c r="C1063" s="136" t="s">
        <v>3053</v>
      </c>
      <c r="D1063" s="46" t="n">
        <v>24000</v>
      </c>
      <c r="E1063" s="33" t="n">
        <f aca="false">SUM(D1063*1.1)</f>
        <v>26400</v>
      </c>
      <c r="F1063" s="34"/>
      <c r="G1063" s="35" t="s">
        <v>3050</v>
      </c>
    </row>
    <row r="1064" customFormat="false" ht="14.25" hidden="false" customHeight="false" outlineLevel="0" collapsed="false">
      <c r="A1064" s="31" t="s">
        <v>3054</v>
      </c>
      <c r="B1064" s="31" t="s">
        <v>3055</v>
      </c>
      <c r="C1064" s="136" t="s">
        <v>3056</v>
      </c>
      <c r="D1064" s="46" t="n">
        <v>22000</v>
      </c>
      <c r="E1064" s="33" t="n">
        <f aca="false">SUM(D1064*1.1)</f>
        <v>24200</v>
      </c>
      <c r="F1064" s="34"/>
      <c r="G1064" s="35" t="s">
        <v>3050</v>
      </c>
    </row>
    <row r="1065" customFormat="false" ht="14.25" hidden="false" customHeight="false" outlineLevel="0" collapsed="false">
      <c r="A1065" s="31" t="s">
        <v>3057</v>
      </c>
      <c r="B1065" s="31" t="s">
        <v>3058</v>
      </c>
      <c r="C1065" s="136" t="s">
        <v>3059</v>
      </c>
      <c r="D1065" s="46" t="n">
        <v>24000</v>
      </c>
      <c r="E1065" s="33" t="n">
        <f aca="false">SUM(D1065*1.1)</f>
        <v>26400</v>
      </c>
      <c r="F1065" s="34"/>
      <c r="G1065" s="35" t="s">
        <v>3050</v>
      </c>
    </row>
    <row r="1067" customFormat="false" ht="14.25" hidden="false" customHeight="false" outlineLevel="0" collapsed="false">
      <c r="E1067" s="139" t="s">
        <v>3060</v>
      </c>
      <c r="F1067" s="139"/>
      <c r="G1067" s="5" t="s">
        <v>3061</v>
      </c>
    </row>
    <row r="1068" customFormat="false" ht="14.25" hidden="false" customHeight="false" outlineLevel="0" collapsed="false">
      <c r="G1068" s="5" t="s">
        <v>3062</v>
      </c>
    </row>
    <row r="1069" customFormat="false" ht="14.25" hidden="false" customHeight="false" outlineLevel="0" collapsed="false">
      <c r="D1069" s="1"/>
      <c r="E1069" s="1"/>
      <c r="F1069" s="7"/>
    </row>
  </sheetData>
  <mergeCells count="2">
    <mergeCell ref="B2:F2"/>
    <mergeCell ref="E1067:F1067"/>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9T06:45:03Z</dcterms:created>
  <dc:creator>Administrator</dc:creator>
  <dc:description/>
  <dc:language>en-US</dc:language>
  <cp:lastModifiedBy>User05</cp:lastModifiedBy>
  <cp:lastPrinted>2013-06-18T05:30:16Z</cp:lastPrinted>
  <dcterms:modified xsi:type="dcterms:W3CDTF">2025-05-01T04:44:53Z</dcterms:modified>
  <cp:revision>1</cp:revision>
  <dc:subject/>
  <dc:title/>
</cp:coreProperties>
</file>